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  <sheet name="graph" sheetId="3" state="visible" r:id="rId4"/>
  </sheets>
  <definedNames>
    <definedName function="false" hidden="true" localSheetId="1" name="_xlnm._FilterDatabase" vbProcedure="false">Analysis!$A$1:$F$10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6" uniqueCount="2200">
  <si>
    <t xml:space="preserve">2011-10-17 to 2011-10-23</t>
  </si>
  <si>
    <t xml:space="preserve">2011-10-24 to 2011-10-30</t>
  </si>
  <si>
    <t xml:space="preserve">2011-10-31 to 2011-11-06</t>
  </si>
  <si>
    <t xml:space="preserve">2011-11-07 to 2011-11-13</t>
  </si>
  <si>
    <t xml:space="preserve">2011-11-14 to 2011-11-20</t>
  </si>
  <si>
    <t xml:space="preserve">2011-11-21 to 2011-11-27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レディース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t xml:space="preserve">ケース</t>
  </si>
  <si>
    <t xml:space="preserve">メンズ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t xml:space="preserve">バッグ</t>
  </si>
  <si>
    <t xml:space="preserve">送料無料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ブーツ</t>
  </si>
  <si>
    <t xml:space="preserve">財布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カバー</t>
  </si>
  <si>
    <t xml:space="preserve">ワンピース</t>
  </si>
  <si>
    <t xml:space="preserve">福袋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t xml:space="preserve">キッズ</t>
  </si>
  <si>
    <t xml:space="preserve">コート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アディダス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リュック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t xml:space="preserve">セット</t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激安</t>
  </si>
  <si>
    <t xml:space="preserve">長財布</t>
  </si>
  <si>
    <t xml:space="preserve">ダウン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子供</t>
  </si>
  <si>
    <t xml:space="preserve">ジャケット</t>
  </si>
  <si>
    <t xml:space="preserve">ナイキ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ニット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ハロウィン</t>
  </si>
  <si>
    <t xml:space="preserve">コーチ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t xml:space="preserve">ジャージ</t>
  </si>
  <si>
    <t xml:space="preserve">ダウンジャケット</t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t xml:space="preserve">ディズニー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t xml:space="preserve">中古</t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t xml:space="preserve">スニーカー</t>
  </si>
  <si>
    <t xml:space="preserve">セール</t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t xml:space="preserve">クリスマス</t>
  </si>
  <si>
    <t xml:space="preserve">マフラー</t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t xml:space="preserve">自転車</t>
  </si>
  <si>
    <t xml:space="preserve">パーカー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t xml:space="preserve">パンツ</t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t xml:space="preserve">通販</t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t xml:space="preserve">シャネル</t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レザー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t xml:space="preserve">ミネトンカ</t>
  </si>
  <si>
    <t xml:space="preserve">シャンプー</t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t xml:space="preserve">ヴィトン</t>
  </si>
  <si>
    <t xml:space="preserve">ファー</t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ネックレス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腕時計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t xml:space="preserve">訳あり</t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t xml:space="preserve">カーディガン</t>
  </si>
  <si>
    <t xml:space="preserve">ベスト</t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トリーバーチ</t>
  </si>
  <si>
    <t xml:space="preserve">ジュニア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t xml:space="preserve">靴</t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t xml:space="preserve">コスプレ</t>
  </si>
  <si>
    <t xml:space="preserve">送料込</t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t xml:space="preserve">収納</t>
  </si>
  <si>
    <t xml:space="preserve">サイズ</t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t xml:space="preserve">ポンチョ</t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t xml:space="preserve">限定</t>
  </si>
  <si>
    <t xml:space="preserve">ラルフローレン</t>
  </si>
  <si>
    <t xml:space="preserve">手袋</t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t xml:space="preserve">ブラック</t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t xml:space="preserve">イルミネーション</t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t xml:space="preserve">時計</t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t xml:space="preserve">グッチ</t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t xml:space="preserve">ブランド</t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プーマ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楽天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シャツ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t xml:space="preserve">アウトレット</t>
  </si>
  <si>
    <t xml:space="preserve">長袖</t>
  </si>
  <si>
    <t xml:space="preserve">iPhone4S</t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t xml:space="preserve">上下</t>
  </si>
  <si>
    <t xml:space="preserve">こたつ</t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t xml:space="preserve">カレンダー</t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t xml:space="preserve">大きいサイズ</t>
  </si>
  <si>
    <t xml:space="preserve">ミズノ</t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t xml:space="preserve">コスチューム</t>
  </si>
  <si>
    <t xml:space="preserve">トートバッグ</t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t xml:space="preserve">シューズ</t>
  </si>
  <si>
    <t xml:space="preserve">ランキング</t>
  </si>
  <si>
    <t xml:space="preserve">ストール</t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t xml:space="preserve">ピンク</t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t xml:space="preserve">衣装</t>
  </si>
  <si>
    <t xml:space="preserve">ベルト</t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t xml:space="preserve">スカート</t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デニム</t>
  </si>
  <si>
    <t xml:space="preserve">ロング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t xml:space="preserve">adidas</t>
  </si>
  <si>
    <t xml:space="preserve">ノースフェイス</t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t xml:space="preserve">ピアス</t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t xml:space="preserve">エルメス</t>
  </si>
  <si>
    <t xml:space="preserve">フリース</t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t xml:space="preserve">ショルダーバッグ</t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t xml:space="preserve">ホワイト</t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t xml:space="preserve">本体</t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t xml:space="preserve">ポーチ</t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t xml:space="preserve">ゴルフ</t>
  </si>
  <si>
    <t xml:space="preserve">加湿器</t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t xml:space="preserve">レスポートサック</t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t xml:space="preserve">リング</t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グッズ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t xml:space="preserve">ストラップ</t>
  </si>
  <si>
    <t xml:space="preserve">チェック</t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t xml:space="preserve">黒</t>
  </si>
  <si>
    <t xml:space="preserve">クリスマスツリー</t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t xml:space="preserve">手帳</t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t xml:space="preserve">パンプス</t>
  </si>
  <si>
    <t xml:space="preserve">LED</t>
  </si>
  <si>
    <t xml:space="preserve">ポールスミス</t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t xml:space="preserve">アシックス</t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t xml:space="preserve">トート</t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t xml:space="preserve">ベビー</t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t xml:space="preserve">テーブル</t>
  </si>
  <si>
    <t xml:space="preserve">木製</t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t xml:space="preserve">革</t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t xml:space="preserve">ソーラー</t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t xml:space="preserve">水着</t>
  </si>
  <si>
    <t xml:space="preserve">スカイハイ</t>
  </si>
  <si>
    <t xml:space="preserve">アンティーク</t>
  </si>
  <si>
    <t xml:space="preserve">北欧</t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t xml:space="preserve">生地</t>
  </si>
  <si>
    <t xml:space="preserve">ダウンベスト</t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コンバース</t>
  </si>
  <si>
    <t xml:space="preserve">GA-111DR-7AJR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新作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t xml:space="preserve">価格</t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子供服</t>
  </si>
  <si>
    <t xml:space="preserve">サンダル</t>
  </si>
  <si>
    <t xml:space="preserve">シングル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結婚式</t>
  </si>
  <si>
    <t xml:space="preserve">ムートンブーツ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t xml:space="preserve">フィギュアーツ</t>
  </si>
  <si>
    <t xml:space="preserve">スノーボード</t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ショルダー</t>
  </si>
  <si>
    <t xml:space="preserve">白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スマートフォン</t>
  </si>
  <si>
    <t xml:space="preserve">パナソニック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t xml:space="preserve">帽子</t>
  </si>
  <si>
    <t xml:space="preserve">フィギュア</t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t xml:space="preserve">リボン</t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t xml:space="preserve">ニューバランス</t>
  </si>
  <si>
    <t xml:space="preserve">ウェア</t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t xml:space="preserve">プラダ</t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t xml:space="preserve">こたつ布団</t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t xml:space="preserve">ドレス</t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t xml:space="preserve">仮面ライダーフォーゼ</t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お土産</t>
  </si>
  <si>
    <t xml:space="preserve">ウインドブレーカー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モンクレール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レギンス</t>
  </si>
  <si>
    <t xml:space="preserve">トレーナー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t xml:space="preserve">本革</t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t xml:space="preserve">キャスキッドソン</t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t xml:space="preserve">おしゃれ</t>
  </si>
  <si>
    <t xml:space="preserve">led</t>
  </si>
  <si>
    <t xml:space="preserve">コロンビア</t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t xml:space="preserve">水筒</t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韓国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t xml:space="preserve">ドルマン</t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t xml:space="preserve">折りたたみ</t>
  </si>
  <si>
    <t xml:space="preserve">ディーゼル</t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t xml:space="preserve">ワンピ</t>
  </si>
  <si>
    <t xml:space="preserve">タイツ</t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ボーダー</t>
  </si>
  <si>
    <t xml:space="preserve">ネックウォーマー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t xml:space="preserve">レインブーツ</t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ugg</t>
  </si>
  <si>
    <t xml:space="preserve">ベンチコート</t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t xml:space="preserve">バック</t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t xml:space="preserve">ホットカーペット</t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t xml:space="preserve">アンパンマン</t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t xml:space="preserve">ショート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スーツ</t>
  </si>
  <si>
    <t xml:space="preserve">パタゴニア</t>
  </si>
  <si>
    <t xml:space="preserve">秋冬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ベッド</t>
  </si>
  <si>
    <t xml:space="preserve">ぬいぐるみ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チュニック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t xml:space="preserve">GALAXY</t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t xml:space="preserve">ロクシタン</t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touch</t>
  </si>
  <si>
    <t xml:space="preserve">パジャマ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キャラクター</t>
  </si>
  <si>
    <t xml:space="preserve">スーツケース</t>
  </si>
  <si>
    <t xml:space="preserve">nike</t>
  </si>
  <si>
    <t xml:space="preserve">ウール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雑貨</t>
  </si>
  <si>
    <t xml:space="preserve">サイフ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記念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t xml:space="preserve">防水</t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t xml:space="preserve">アジアン</t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サンタ</t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カード</t>
  </si>
  <si>
    <t xml:space="preserve">グローブ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t xml:space="preserve">ヘルメット</t>
  </si>
  <si>
    <t xml:space="preserve">赤</t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ブラウン</t>
  </si>
  <si>
    <t xml:space="preserve">ランドセル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七五三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ダイヤモンド</t>
  </si>
  <si>
    <t xml:space="preserve">ソファー</t>
  </si>
  <si>
    <t xml:space="preserve">おもちゃ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ラック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t xml:space="preserve">スタンド</t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犬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キャップ</t>
  </si>
  <si>
    <t xml:space="preserve">ライト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ボア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NIKE</t>
  </si>
  <si>
    <t xml:space="preserve">湯たんぽ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t xml:space="preserve">ステンレス</t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レッド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販売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t xml:space="preserve">携帯</t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t xml:space="preserve">特価</t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t xml:space="preserve">猫</t>
  </si>
  <si>
    <r>
      <rPr>
        <sz val="9"/>
        <color rgb="FF000000"/>
        <rFont val="Noto Sans"/>
        <family val="2"/>
      </rPr>
      <t xml:space="preserve">ポイント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倍</t>
    </r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セレブ</t>
  </si>
  <si>
    <t xml:space="preserve">KYOCERA</t>
  </si>
  <si>
    <t xml:space="preserve">シリコン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かわいい</t>
  </si>
  <si>
    <t xml:space="preserve">クッション</t>
  </si>
  <si>
    <t xml:space="preserve">Vesrah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t xml:space="preserve">香水</t>
  </si>
  <si>
    <t xml:space="preserve">エプロン</t>
  </si>
  <si>
    <t xml:space="preserve">防寒</t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t xml:space="preserve">パーツ</t>
  </si>
  <si>
    <t xml:space="preserve">スノーブーツ</t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t xml:space="preserve">レース</t>
  </si>
  <si>
    <t xml:space="preserve">女性用</t>
  </si>
  <si>
    <t xml:space="preserve">ネクタイ</t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t xml:space="preserve">カーテン</t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t xml:space="preserve">ミニ</t>
  </si>
  <si>
    <t xml:space="preserve">ティンバーランド</t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t xml:space="preserve">フォーマル</t>
  </si>
  <si>
    <t xml:space="preserve">カルティエ</t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t xml:space="preserve">キーホルダー</t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ラグ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t xml:space="preserve">ショートパンツ</t>
  </si>
  <si>
    <t xml:space="preserve">サッカー</t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t xml:space="preserve">ショートブーツ</t>
  </si>
  <si>
    <t xml:space="preserve">ダイエット</t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マザーズバッグ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t xml:space="preserve">女性</t>
  </si>
  <si>
    <t xml:space="preserve">ゴールド</t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t xml:space="preserve">ガラス</t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t xml:space="preserve">ブレスレット</t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壁掛け</t>
  </si>
  <si>
    <t xml:space="preserve">キーケース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t xml:space="preserve">テレビ台</t>
  </si>
  <si>
    <t xml:space="preserve">vuitton</t>
  </si>
  <si>
    <t xml:space="preserve">ブランケット</t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t xml:space="preserve">アナスイ</t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t xml:space="preserve">着物</t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t xml:space="preserve">ティファール</t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t xml:space="preserve">ボストンバッグ</t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t xml:space="preserve">バイク</t>
  </si>
  <si>
    <t xml:space="preserve">モッズコート</t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t xml:space="preserve">ソファ</t>
  </si>
  <si>
    <t xml:space="preserve">スヌード</t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マリメッコ</t>
  </si>
  <si>
    <t xml:space="preserve">ダッフィー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t xml:space="preserve">安い</t>
  </si>
  <si>
    <t xml:space="preserve">ケイトスペード</t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ギフト</t>
  </si>
  <si>
    <t xml:space="preserve">ダッフルコート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ミッキー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t xml:space="preserve">長方形</t>
  </si>
  <si>
    <t xml:space="preserve">スキーウェア</t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t xml:space="preserve">アイアン</t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オロビアンコ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t xml:space="preserve">エコバッグ</t>
  </si>
  <si>
    <t xml:space="preserve">照明</t>
  </si>
  <si>
    <t xml:space="preserve">ヒーター</t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t xml:space="preserve">ブラウス</t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t xml:space="preserve">アクセサリー</t>
  </si>
  <si>
    <t xml:space="preserve">キルティング</t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t xml:space="preserve">ブルガリ</t>
  </si>
  <si>
    <t xml:space="preserve">ブルー</t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t xml:space="preserve">ドット</t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t xml:space="preserve">acro</t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t xml:space="preserve">格安</t>
  </si>
  <si>
    <t xml:space="preserve">ランニングシューズ</t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t xml:space="preserve">トップス</t>
  </si>
  <si>
    <t xml:space="preserve">セーター</t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モカシン</t>
  </si>
  <si>
    <t xml:space="preserve">グリーン</t>
  </si>
  <si>
    <t xml:space="preserve">靴下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t xml:space="preserve">タオル</t>
  </si>
  <si>
    <t xml:space="preserve">ストーブ</t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チェスト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t xml:space="preserve">ダウニー</t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t xml:space="preserve">サングラス</t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t xml:space="preserve">スリッパ</t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t xml:space="preserve">ステッカー</t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t xml:space="preserve">毛布</t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t xml:space="preserve">メール便</t>
  </si>
  <si>
    <t xml:space="preserve">ティファニー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t xml:space="preserve">ゴミ箱</t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t xml:space="preserve">比較</t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t xml:space="preserve">ナイロン</t>
  </si>
  <si>
    <t xml:space="preserve">オーナメント</t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ビジネス</t>
  </si>
  <si>
    <t xml:space="preserve">カーズ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t xml:space="preserve">大人</t>
  </si>
  <si>
    <t xml:space="preserve">ヴィヴィアン</t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t xml:space="preserve">業務用</t>
  </si>
  <si>
    <t xml:space="preserve">タイヤ</t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t xml:space="preserve">アルミ</t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t xml:space="preserve">シール</t>
  </si>
  <si>
    <t xml:space="preserve">長靴</t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キティ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t xml:space="preserve">デサント</t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t xml:space="preserve">ミュウミュウ</t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t xml:space="preserve">アウトドア</t>
  </si>
  <si>
    <t xml:space="preserve">ダブル</t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t xml:space="preserve">ルームシューズ</t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t xml:space="preserve">アロマ</t>
  </si>
  <si>
    <t xml:space="preserve">冬</t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t xml:space="preserve">キッチン</t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t xml:space="preserve">日本製</t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t xml:space="preserve">au</t>
  </si>
  <si>
    <t xml:space="preserve">在庫</t>
  </si>
  <si>
    <t xml:space="preserve">デスク</t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t xml:space="preserve">服</t>
  </si>
  <si>
    <t xml:space="preserve">正規品</t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t xml:space="preserve">マット</t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t xml:space="preserve">送料込み</t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t xml:space="preserve">バッテリー</t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ビルケンシュトック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t xml:space="preserve">リュックサック</t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t xml:space="preserve">ゴールドジャパン</t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t xml:space="preserve">リラックマ</t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t xml:space="preserve">スエード</t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t xml:space="preserve">お歳暮</t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t xml:space="preserve">マンモス</t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t xml:space="preserve">子供用</t>
  </si>
  <si>
    <t xml:space="preserve">傘</t>
  </si>
  <si>
    <t xml:space="preserve">スマホケース</t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t xml:space="preserve">リーボック</t>
  </si>
  <si>
    <t xml:space="preserve">サーモス</t>
  </si>
  <si>
    <t xml:space="preserve">ポーター</t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t xml:space="preserve">アンダーアーマー</t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t xml:space="preserve">ダイニング</t>
  </si>
  <si>
    <t xml:space="preserve">充電器</t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t xml:space="preserve">正規</t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t xml:space="preserve">ウィッグ</t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t xml:space="preserve">ポロシャツ</t>
  </si>
  <si>
    <t xml:space="preserve">スピーカー</t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t xml:space="preserve">チェア</t>
  </si>
  <si>
    <t xml:space="preserve">女の子</t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t xml:space="preserve">ミニー</t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t xml:space="preserve">dvd</t>
  </si>
  <si>
    <t xml:space="preserve">石油ストーブ</t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ドコモ</t>
  </si>
  <si>
    <t xml:space="preserve">オークリー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t xml:space="preserve">食器棚</t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t xml:space="preserve">パソコン</t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t xml:space="preserve">レスポ</t>
  </si>
  <si>
    <t xml:space="preserve">ボレロ</t>
  </si>
  <si>
    <t xml:space="preserve">マグカップ</t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t xml:space="preserve">ジェニィ</t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t xml:space="preserve">ナチュラル</t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t xml:space="preserve">枕</t>
  </si>
  <si>
    <t xml:space="preserve">ポイント１０倍</t>
  </si>
  <si>
    <t xml:space="preserve">レッグウォーマー</t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t xml:space="preserve">シルバー</t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t xml:space="preserve">グレー</t>
  </si>
  <si>
    <t xml:space="preserve">マウンテンパーカー</t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t xml:space="preserve">車</t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アルマーニ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ジーンズ</t>
  </si>
  <si>
    <t xml:space="preserve">座椅子</t>
  </si>
  <si>
    <t xml:space="preserve">GOODRIDGE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ペンケース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ブーティ</t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t xml:space="preserve">ファッション</t>
  </si>
  <si>
    <t xml:space="preserve">TOTO</t>
  </si>
  <si>
    <t xml:space="preserve">スキニー</t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新品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t xml:space="preserve">PUMA</t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t xml:space="preserve">テニス</t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t xml:space="preserve">モンベル</t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t xml:space="preserve">ポッキーの日</t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t xml:space="preserve">ランニング</t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t xml:space="preserve">ボディピアス</t>
  </si>
  <si>
    <t xml:space="preserve">ルイヴィトン</t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t xml:space="preserve">キャリーバッグ</t>
  </si>
  <si>
    <t xml:space="preserve">プレゼント</t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t xml:space="preserve">ボックス</t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t xml:space="preserve">クラークス</t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純正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t xml:space="preserve">ハート</t>
  </si>
  <si>
    <t xml:space="preserve">あったか</t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t xml:space="preserve">ヨネックス</t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t xml:space="preserve">ベージュ</t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t xml:space="preserve">野球</t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t xml:space="preserve">ソックス</t>
  </si>
  <si>
    <t xml:space="preserve">ボストン</t>
  </si>
  <si>
    <t xml:space="preserve">ルコック</t>
  </si>
  <si>
    <t xml:space="preserve">サプリ</t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t xml:space="preserve">スタッドレス</t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t xml:space="preserve">木</t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t xml:space="preserve">大きい</t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t xml:space="preserve">レインコート</t>
  </si>
  <si>
    <t xml:space="preserve">ミリタリー</t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ペンダント</t>
  </si>
  <si>
    <t xml:space="preserve">ルームウェア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t xml:space="preserve">ヴィヴィアンウエストウッド</t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t xml:space="preserve">ポイント</t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t xml:space="preserve">ハンガー</t>
  </si>
  <si>
    <t xml:space="preserve">SBS</t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t xml:space="preserve">ペット</t>
  </si>
  <si>
    <t xml:space="preserve">処分</t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保温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t xml:space="preserve">キット</t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エナメル</t>
  </si>
  <si>
    <t xml:space="preserve">インナー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t xml:space="preserve">がま口</t>
  </si>
  <si>
    <t xml:space="preserve">フライパン</t>
  </si>
  <si>
    <t xml:space="preserve">ツイード</t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スヌーピー</t>
  </si>
  <si>
    <t xml:space="preserve">ロエベ</t>
  </si>
  <si>
    <t xml:space="preserve">変身ベルト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t xml:space="preserve">米</t>
  </si>
  <si>
    <t xml:space="preserve">ワッペン</t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トイレ</t>
  </si>
  <si>
    <t xml:space="preserve">ディオール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t xml:space="preserve">弁当箱</t>
  </si>
  <si>
    <t xml:space="preserve">花</t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t xml:space="preserve">わけあり</t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puma</t>
  </si>
  <si>
    <t xml:space="preserve">カシミア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t xml:space="preserve">バックパック</t>
  </si>
  <si>
    <t xml:space="preserve">スワロフスキー</t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t xml:space="preserve">最安値</t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柄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t xml:space="preserve">フリンジ</t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t xml:space="preserve">カメラ</t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t xml:space="preserve">ダミエ</t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本棚</t>
  </si>
  <si>
    <t xml:space="preserve">セリーヌ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t xml:space="preserve">CHANEL</t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大きめ</t>
  </si>
  <si>
    <t xml:space="preserve">ウィンドブレーカー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t xml:space="preserve">DAYTONA</t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t xml:space="preserve">スポーツ</t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t xml:space="preserve">サプリメント</t>
  </si>
  <si>
    <t xml:space="preserve">おせち</t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ｉｐｈｏｎｅ４ｓ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t xml:space="preserve">マタニティ</t>
  </si>
  <si>
    <t xml:space="preserve">仮面ライダー</t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t xml:space="preserve">インテリア</t>
  </si>
  <si>
    <t xml:space="preserve">マットレス</t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t xml:space="preserve">カシオ</t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t xml:space="preserve">中綿</t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vans</t>
  </si>
  <si>
    <t xml:space="preserve">ウエア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ワコール</t>
  </si>
  <si>
    <t xml:space="preserve">イヤホン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4s</t>
  </si>
  <si>
    <t xml:space="preserve">バストアップ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t xml:space="preserve">掃除機</t>
  </si>
  <si>
    <t xml:space="preserve">カーペット</t>
  </si>
  <si>
    <t xml:space="preserve">バンパー</t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椅子</t>
  </si>
  <si>
    <t xml:space="preserve">BAGSTER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t xml:space="preserve">レンタル</t>
  </si>
  <si>
    <t xml:space="preserve">ワイン</t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t xml:space="preserve">電波</t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t xml:space="preserve">ホイール</t>
  </si>
  <si>
    <t xml:space="preserve">クラシック</t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玄関マット</t>
  </si>
  <si>
    <t xml:space="preserve">CARBONE</t>
  </si>
  <si>
    <t xml:space="preserve">無料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t xml:space="preserve">ケーキ</t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t xml:space="preserve">ドライバー</t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t xml:space="preserve">セミダブル</t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無地</t>
  </si>
  <si>
    <t xml:space="preserve">プラセンタ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t xml:space="preserve">テレビ</t>
  </si>
  <si>
    <t xml:space="preserve">ニット帽</t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t xml:space="preserve">グラグラ</t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t xml:space="preserve">スリッポン</t>
  </si>
  <si>
    <t xml:space="preserve">クリーム</t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スタジャン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t xml:space="preserve">オレンジ</t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t xml:space="preserve">家具</t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t xml:space="preserve">スパイク</t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t xml:space="preserve">高級</t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t xml:space="preserve">トミカ</t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レトロ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LESPORTSAC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t xml:space="preserve">エナメルバッグ</t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t xml:space="preserve">フェラガモ</t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ヒョウ柄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t xml:space="preserve">エスニック</t>
  </si>
  <si>
    <t xml:space="preserve">おおきい</t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ダイソン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t xml:space="preserve">布団</t>
  </si>
  <si>
    <t xml:space="preserve">三菱</t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t xml:space="preserve">ヒール</t>
  </si>
  <si>
    <t xml:space="preserve">レオパード</t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t xml:space="preserve">レースアップ</t>
  </si>
  <si>
    <t xml:space="preserve">スリム</t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男の子</t>
  </si>
  <si>
    <t xml:space="preserve">指輪</t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t xml:space="preserve">コールマン</t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t xml:space="preserve">アルバム</t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t xml:space="preserve">ミラー</t>
  </si>
  <si>
    <t xml:space="preserve">ロレックス</t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t xml:space="preserve">花柄</t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名入れ</t>
  </si>
  <si>
    <t xml:space="preserve">遊戯王</t>
  </si>
  <si>
    <t xml:space="preserve">年賀状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t xml:space="preserve">パソコンデスク</t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t xml:space="preserve">イッタラ</t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t xml:space="preserve">東芝</t>
  </si>
  <si>
    <t xml:space="preserve">s.h</t>
  </si>
  <si>
    <t xml:space="preserve">ひざ掛け</t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t xml:space="preserve">カットソー</t>
  </si>
  <si>
    <t xml:space="preserve">アウター</t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t xml:space="preserve">うさぎ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t xml:space="preserve">扇風機</t>
  </si>
  <si>
    <t xml:space="preserve">ピステ</t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t xml:space="preserve">フリル</t>
  </si>
  <si>
    <t xml:space="preserve">大きめサイズ</t>
  </si>
  <si>
    <t xml:space="preserve">SWAGE-LINE</t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t xml:space="preserve">テンピュール</t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t xml:space="preserve">デザイン</t>
  </si>
  <si>
    <t xml:space="preserve">フォーゼ</t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チャンピオン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t xml:space="preserve">キャリー</t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コーヒー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t xml:space="preserve">ハローキティ</t>
  </si>
  <si>
    <t xml:space="preserve">フード</t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t xml:space="preserve">シャープ</t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t xml:space="preserve">イルビゾンテ</t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ロングブーツ</t>
  </si>
  <si>
    <t xml:space="preserve">KVK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t xml:space="preserve">ユニフォーム</t>
  </si>
  <si>
    <t xml:space="preserve">ボール</t>
  </si>
  <si>
    <t xml:space="preserve">クリスマスリース</t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DX</t>
    </r>
    <r>
      <rPr>
        <sz val="9"/>
        <color rgb="FF000000"/>
        <rFont val="Noto Sans"/>
        <family val="2"/>
      </rPr>
      <t xml:space="preserve">フォーゼドライバー</t>
    </r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t xml:space="preserve">カードケース</t>
  </si>
  <si>
    <t xml:space="preserve">キャビネット</t>
  </si>
  <si>
    <t xml:space="preserve">vivienne</t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t xml:space="preserve">ボディーピアス</t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t xml:space="preserve">miumiu</t>
  </si>
  <si>
    <t xml:space="preserve">emu</t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t xml:space="preserve">シフォン</t>
  </si>
  <si>
    <t xml:space="preserve">インク</t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t xml:space="preserve">スツール</t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髪飾り</t>
  </si>
  <si>
    <t xml:space="preserve">レッドウィング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棚</t>
  </si>
  <si>
    <t xml:space="preserve">チェーン</t>
  </si>
  <si>
    <t xml:space="preserve">アメリカンイーグル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t xml:space="preserve">ゴーグル</t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t xml:space="preserve">鍋</t>
  </si>
  <si>
    <t xml:space="preserve">SONY</t>
  </si>
  <si>
    <t xml:space="preserve">空気清浄機</t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t xml:space="preserve">コインケース</t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t xml:space="preserve">パール</t>
  </si>
  <si>
    <t xml:space="preserve">10kg</t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t xml:space="preserve">カーターズ</t>
  </si>
  <si>
    <t xml:space="preserve">セイコー</t>
  </si>
  <si>
    <t xml:space="preserve">カクダイ</t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t xml:space="preserve">ソフト</t>
  </si>
  <si>
    <t xml:space="preserve">dvd-r</t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陶器</t>
  </si>
  <si>
    <t xml:space="preserve">リーガル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正方形</t>
  </si>
  <si>
    <t xml:space="preserve">電波時計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t xml:space="preserve">資生堂</t>
  </si>
  <si>
    <t xml:space="preserve">ルクルーゼ</t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シルク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t xml:space="preserve">トレンチコート</t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t xml:space="preserve">シーリングライト</t>
  </si>
  <si>
    <t xml:space="preserve">ケープ</t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t xml:space="preserve">キーボード</t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t xml:space="preserve">エクスペリア</t>
  </si>
  <si>
    <t xml:space="preserve">スキー</t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シート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アイリスオーヤマ</t>
  </si>
  <si>
    <t xml:space="preserve">ニーハイブーツ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t xml:space="preserve">RK</t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t xml:space="preserve">カラーボックス</t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ハンガーラック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t xml:space="preserve">軽量</t>
  </si>
  <si>
    <t xml:space="preserve">サイドテーブル</t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t xml:space="preserve">チーズ</t>
  </si>
  <si>
    <t xml:space="preserve">キャスター</t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t xml:space="preserve">誕生日</t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t xml:space="preserve">地デジチューナー</t>
  </si>
  <si>
    <t xml:space="preserve">お試し</t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t xml:space="preserve">nano</t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t xml:space="preserve">ビーズ</t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プリウス</t>
  </si>
  <si>
    <t xml:space="preserve">サルエル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カシミヤ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t xml:space="preserve">玄関</t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t xml:space="preserve">ベンチ</t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セラフ</t>
  </si>
  <si>
    <t xml:space="preserve">ドレッサー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サルエルパンツ</t>
  </si>
  <si>
    <t xml:space="preserve">筆箱</t>
  </si>
  <si>
    <t xml:space="preserve">スノーボードウェア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t xml:space="preserve">ニットワンピ</t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t xml:space="preserve">サボ</t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t xml:space="preserve">ダイヤ</t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t xml:space="preserve">仮装</t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t xml:space="preserve">フォンデュセット</t>
  </si>
  <si>
    <t xml:space="preserve">ファンデーション</t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t xml:space="preserve">リーバイス</t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t xml:space="preserve">キプリング</t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バレエシューズ</t>
  </si>
  <si>
    <t xml:space="preserve">ゴアテックス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イタリア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布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大判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t xml:space="preserve">パープル</t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t xml:space="preserve">ベビーカー</t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t xml:space="preserve">トミーヒルフィガー</t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t xml:space="preserve">おすすめ</t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t xml:space="preserve">半袖</t>
  </si>
  <si>
    <t xml:space="preserve">トリートメント</t>
  </si>
  <si>
    <t xml:space="preserve">docomo</t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t xml:space="preserve">厚底</t>
  </si>
  <si>
    <t xml:space="preserve">モダン</t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t xml:space="preserve">Limited</t>
  </si>
  <si>
    <t xml:space="preserve">ラジコン</t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t xml:space="preserve">ボールペン</t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メッセンジャーバッグ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t xml:space="preserve">ネイビー</t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t xml:space="preserve">ロイヤルカナン</t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t xml:space="preserve">ブレスサーモ</t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PRADA</t>
  </si>
  <si>
    <t xml:space="preserve">STUART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t xml:space="preserve">カーゴパンツ</t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サバイバル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t xml:space="preserve">出産祝い</t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コットン</t>
  </si>
  <si>
    <t xml:space="preserve">内祝い</t>
  </si>
  <si>
    <t xml:space="preserve">ローズ</t>
  </si>
  <si>
    <t xml:space="preserve">もこもこ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500ml</t>
  </si>
  <si>
    <t xml:space="preserve">引き出し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t xml:space="preserve">シグネチャー</t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t xml:space="preserve">ローヒール</t>
  </si>
  <si>
    <t xml:space="preserve">アメリカ</t>
  </si>
  <si>
    <t xml:space="preserve">ハンドクリーム</t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t xml:space="preserve">ウォークマン</t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t xml:space="preserve">裏起毛</t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t xml:space="preserve">ネルシャツ</t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着ぐるみ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t xml:space="preserve">充電</t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t xml:space="preserve">カーデ</t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t xml:space="preserve">赤ちゃん</t>
  </si>
  <si>
    <t xml:space="preserve">アンブロ</t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クリップ</t>
  </si>
  <si>
    <t xml:space="preserve">西川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t xml:space="preserve">プラレール</t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t xml:space="preserve">電動</t>
  </si>
  <si>
    <t xml:space="preserve">屋外</t>
  </si>
  <si>
    <t xml:space="preserve">ペア</t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t xml:space="preserve">マキシ</t>
  </si>
  <si>
    <t xml:space="preserve">イニシャル</t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t xml:space="preserve">ギター</t>
  </si>
  <si>
    <t xml:space="preserve">フォーゼドライバー</t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t xml:space="preserve">Package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t xml:space="preserve">ボトムス</t>
  </si>
  <si>
    <t xml:space="preserve">フルラ</t>
  </si>
  <si>
    <t xml:space="preserve">MONCLER</t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t xml:space="preserve">スパッツ</t>
  </si>
  <si>
    <t xml:space="preserve">バレンシアガ</t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美顔器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t xml:space="preserve">さいとうたかを</t>
  </si>
  <si>
    <t xml:space="preserve">鹿児島</t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t xml:space="preserve">ラベンハム</t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送料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t xml:space="preserve">土鍋</t>
  </si>
  <si>
    <t xml:space="preserve">レゴ</t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t xml:space="preserve">スカル</t>
  </si>
  <si>
    <t xml:space="preserve">机</t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t xml:space="preserve">名刺入れ</t>
  </si>
  <si>
    <t xml:space="preserve">デュベティカ</t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t xml:space="preserve">キャンバス</t>
  </si>
  <si>
    <t xml:space="preserve">スカーフ</t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t xml:space="preserve">カラー</t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t xml:space="preserve">ダンス</t>
  </si>
  <si>
    <t xml:space="preserve">パーティー</t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t xml:space="preserve">円高還元</t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t xml:space="preserve">サポーター</t>
  </si>
  <si>
    <t xml:space="preserve">ピーコート</t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t xml:space="preserve">ウエッジソール</t>
  </si>
  <si>
    <t xml:space="preserve">カーナビ</t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ホルダー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t xml:space="preserve">アイロン</t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学習机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t xml:space="preserve">プレート</t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t xml:space="preserve">3ds</t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デコ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t xml:space="preserve">エンジニアブーツ</t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t xml:space="preserve">カップ</t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t xml:space="preserve">アニバーサリーメモリアルブック</t>
  </si>
  <si>
    <t xml:space="preserve">ペンダントライト</t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t xml:space="preserve">チャムス</t>
  </si>
  <si>
    <t xml:space="preserve">リース</t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t xml:space="preserve">ビジネスバッグ</t>
  </si>
  <si>
    <t xml:space="preserve">フック</t>
  </si>
  <si>
    <t xml:space="preserve">ゴーカイジャー</t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t xml:space="preserve">プラスチック</t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ハット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t xml:space="preserve">MINNETONKA</t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ネイル</t>
  </si>
  <si>
    <t xml:space="preserve">掛け時計</t>
  </si>
  <si>
    <t xml:space="preserve">キャロウェイ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シートカバー</t>
  </si>
  <si>
    <t xml:space="preserve">ボタン</t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t xml:space="preserve">ルイ・ヴィトン</t>
  </si>
  <si>
    <t xml:space="preserve">オイル</t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t xml:space="preserve">シンプル</t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t xml:space="preserve">エアカウンター</t>
  </si>
  <si>
    <t xml:space="preserve">NTB</t>
  </si>
  <si>
    <t xml:space="preserve">ノルディック</t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t xml:space="preserve">バスタオル</t>
  </si>
  <si>
    <t xml:space="preserve">収納ボックス</t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カレー</t>
  </si>
  <si>
    <t xml:space="preserve">卓上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t xml:space="preserve">小型</t>
  </si>
  <si>
    <t xml:space="preserve">リモワ</t>
  </si>
  <si>
    <t xml:space="preserve">初回</t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t xml:space="preserve">お菓子</t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t xml:space="preserve">JYJ</t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t xml:space="preserve">2way</t>
  </si>
  <si>
    <t xml:space="preserve">ハイドロゲン</t>
  </si>
  <si>
    <t xml:space="preserve">マッキントッシュ</t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t xml:space="preserve">ポケモン</t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t xml:space="preserve">スタッズ</t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ニーハイ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t xml:space="preserve">パワーストーン</t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t xml:space="preserve">ランタン</t>
  </si>
  <si>
    <t xml:space="preserve">二つ折り</t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t xml:space="preserve">男性</t>
  </si>
  <si>
    <t xml:space="preserve">ミルボン</t>
  </si>
  <si>
    <t xml:space="preserve">トイストーリー</t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t xml:space="preserve">九櫻</t>
  </si>
  <si>
    <t xml:space="preserve">ケーブル</t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t xml:space="preserve">ケラスターゼ</t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t xml:space="preserve">ロデオドライブ</t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t xml:space="preserve">三栄</t>
  </si>
  <si>
    <t xml:space="preserve">エプソン</t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t xml:space="preserve">プリンセス</t>
  </si>
  <si>
    <t xml:space="preserve">クリスマスプレゼント</t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t xml:space="preserve">スタンプ</t>
  </si>
  <si>
    <t xml:space="preserve">アライブ</t>
  </si>
  <si>
    <t xml:space="preserve">デロンギ</t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初音ミク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t xml:space="preserve">ドクターマーチン</t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t xml:space="preserve">キャノン</t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エルゴ</t>
  </si>
  <si>
    <t xml:space="preserve">ワイヤレス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ヘッドホン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赤霧島</t>
  </si>
  <si>
    <t xml:space="preserve">ブリヂストン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t xml:space="preserve">VANS</t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t xml:space="preserve">布団カバー</t>
  </si>
  <si>
    <t xml:space="preserve">トートバック</t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t xml:space="preserve">ポータブル</t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t xml:space="preserve">ボクサーパンツ</t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t xml:space="preserve">NGK</t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t xml:space="preserve">ホンダ</t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t xml:space="preserve">デジタル</t>
  </si>
  <si>
    <t xml:space="preserve">ディッキーズ</t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ミキハウス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t xml:space="preserve">グレゴリー</t>
  </si>
  <si>
    <t xml:space="preserve">westwood</t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t xml:space="preserve">本</t>
  </si>
  <si>
    <t xml:space="preserve">グラス</t>
  </si>
  <si>
    <t xml:space="preserve">冷蔵庫</t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t xml:space="preserve">バラ</t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t xml:space="preserve">圧力鍋</t>
  </si>
  <si>
    <t xml:space="preserve">ブルゾン</t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t xml:space="preserve">ラッシュガード</t>
  </si>
  <si>
    <t xml:space="preserve">ポット</t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化粧品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t xml:space="preserve">ショッピング</t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オーガニック</t>
  </si>
  <si>
    <t xml:space="preserve">キャンドル</t>
  </si>
  <si>
    <t xml:space="preserve">予約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t xml:space="preserve">トラニ</t>
  </si>
  <si>
    <t xml:space="preserve">セットアップ</t>
  </si>
  <si>
    <t xml:space="preserve">パック</t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t xml:space="preserve">電子タバコ</t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t xml:space="preserve">古着</t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t xml:space="preserve">CC0005-06E</t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t xml:space="preserve">カバン</t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t xml:space="preserve">ストレッチ</t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t xml:space="preserve">カバーオール</t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t xml:space="preserve">サマンサタバサ</t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t xml:space="preserve">デジカメ</t>
  </si>
  <si>
    <t xml:space="preserve">綿</t>
  </si>
  <si>
    <t xml:space="preserve">バレエ</t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t xml:space="preserve">Vita</t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t xml:space="preserve">携帯電話</t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t xml:space="preserve">化粧水</t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t xml:space="preserve">サロペット</t>
  </si>
  <si>
    <t xml:space="preserve">放射線測定器</t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t xml:space="preserve">かばん</t>
  </si>
  <si>
    <t xml:space="preserve">レシピ</t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t xml:space="preserve">毛糸</t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t xml:space="preserve">テーラーメイド</t>
  </si>
  <si>
    <t xml:space="preserve">ブルーレイ</t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t xml:space="preserve">苗</t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t xml:space="preserve">テント</t>
  </si>
  <si>
    <t xml:space="preserve">チャーム</t>
  </si>
  <si>
    <t xml:space="preserve">スイートプリキュア</t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t xml:space="preserve">消臭</t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t xml:space="preserve">洗濯機</t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ホームベーカリー</t>
  </si>
  <si>
    <t xml:space="preserve">bluetooth</t>
  </si>
  <si>
    <t xml:space="preserve">電気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t xml:space="preserve">ソニー</t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t xml:space="preserve">羽毛布団</t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サテン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t xml:space="preserve">つなぎ</t>
  </si>
  <si>
    <t xml:space="preserve">カントリー</t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t xml:space="preserve">カチューシャ</t>
  </si>
  <si>
    <t xml:space="preserve">置物</t>
  </si>
  <si>
    <t xml:space="preserve">ルナソル</t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t xml:space="preserve">ラジオ</t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t xml:space="preserve">インソール</t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t xml:space="preserve">ノートパソコン</t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システム手帳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t xml:space="preserve">ボディバッグ</t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t xml:space="preserve">リバティ</t>
  </si>
  <si>
    <t xml:space="preserve">コーヒーメーカー</t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マタニティウェア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t xml:space="preserve">デュエルマスターズ</t>
  </si>
  <si>
    <t xml:space="preserve">ツリー</t>
  </si>
  <si>
    <t xml:space="preserve">エネループ</t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t xml:space="preserve">森ガール</t>
  </si>
  <si>
    <t xml:space="preserve">ハンドバッグ</t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t xml:space="preserve">ストライプ</t>
  </si>
  <si>
    <t xml:space="preserve">ダストボックス</t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t xml:space="preserve">鏡</t>
  </si>
  <si>
    <t xml:space="preserve">DUVETICA</t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t xml:space="preserve">アリス</t>
  </si>
  <si>
    <t xml:space="preserve">スタッドレスタイヤ</t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t xml:space="preserve">カフス</t>
  </si>
  <si>
    <t xml:space="preserve">メガハウス</t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t xml:space="preserve">国産</t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t xml:space="preserve">パーカ</t>
  </si>
  <si>
    <t xml:space="preserve">刺繍</t>
  </si>
  <si>
    <t xml:space="preserve">ルタオ</t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t xml:space="preserve">たまごっち</t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t xml:space="preserve">ダイニングテーブル</t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t xml:space="preserve">BOX</t>
  </si>
  <si>
    <t xml:space="preserve">HMZ-T1</t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t xml:space="preserve">ブラックレーベル</t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t xml:space="preserve">フォトフレーム</t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t xml:space="preserve">ノート</t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t xml:space="preserve">目覚まし時計</t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t xml:space="preserve">ハンカチ</t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t xml:space="preserve">板</t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t xml:space="preserve">トイレマット</t>
  </si>
  <si>
    <t xml:space="preserve">クリニーク</t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t xml:space="preserve">シャチハタ</t>
  </si>
  <si>
    <t xml:space="preserve">石油ファンヒーター</t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t xml:space="preserve">お弁当箱</t>
  </si>
  <si>
    <t xml:space="preserve">トラックジャケット</t>
  </si>
  <si>
    <t xml:space="preserve">かご</t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t xml:space="preserve">ボトル</t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t xml:space="preserve">レインウェア</t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t xml:space="preserve">ストッキング</t>
  </si>
  <si>
    <t xml:space="preserve">sony</t>
  </si>
  <si>
    <t xml:space="preserve">カイロ</t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t xml:space="preserve">リネン</t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t xml:space="preserve">バートン</t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t xml:space="preserve">充電式</t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t xml:space="preserve">ガイガーカウンター</t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t xml:space="preserve">メガネ</t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t xml:space="preserve">小物</t>
  </si>
  <si>
    <t xml:space="preserve">リモコン</t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t xml:space="preserve">ポスター</t>
  </si>
  <si>
    <t xml:space="preserve">チケット</t>
  </si>
  <si>
    <t xml:space="preserve">着る毛布</t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t xml:space="preserve">フルウィッグ</t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炊飯器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t xml:space="preserve">ミシン</t>
  </si>
  <si>
    <t xml:space="preserve">省スペース</t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t xml:space="preserve">ショーツ</t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t xml:space="preserve">座布団</t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t xml:space="preserve">ブーティー</t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t xml:space="preserve">チョコレート</t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t xml:space="preserve">象印</t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t xml:space="preserve">携帯ストラップ</t>
  </si>
  <si>
    <t xml:space="preserve">キャリーケース</t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t xml:space="preserve">PlayStation</t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t xml:space="preserve">プリンター</t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t xml:space="preserve">パーティ</t>
  </si>
  <si>
    <t xml:space="preserve">スープ</t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t xml:space="preserve">オイルヒーター</t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t xml:space="preserve">ヤマハ</t>
  </si>
  <si>
    <t xml:space="preserve">セクシー</t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t xml:space="preserve">水玉</t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t xml:space="preserve">登山</t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t xml:space="preserve">vita</t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シチズン</t>
  </si>
  <si>
    <t xml:space="preserve">マグ</t>
  </si>
  <si>
    <t xml:space="preserve">アストロスイッチ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t xml:space="preserve">ジャンプスーツ</t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t xml:space="preserve">表札</t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t xml:space="preserve">印鑑</t>
  </si>
  <si>
    <t xml:space="preserve">KIDS</t>
  </si>
  <si>
    <t xml:space="preserve">キャメル</t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カルバンクライン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t xml:space="preserve">baby</t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t xml:space="preserve">ローファー</t>
  </si>
  <si>
    <t xml:space="preserve">トヨタ</t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t xml:space="preserve">ラコステ</t>
  </si>
  <si>
    <t xml:space="preserve">ファスナー</t>
  </si>
  <si>
    <t xml:space="preserve">コストコ</t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t xml:space="preserve">旅行</t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POSH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t xml:space="preserve">arc</t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t xml:space="preserve">キッチンマット</t>
  </si>
  <si>
    <t xml:space="preserve">タイムセール</t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t xml:space="preserve">写真</t>
  </si>
  <si>
    <t xml:space="preserve">タンブラー</t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t xml:space="preserve">マウス</t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t xml:space="preserve">瞬足</t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t xml:space="preserve">北海道</t>
  </si>
  <si>
    <t xml:space="preserve">ミネラルウォーター</t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t xml:space="preserve">volcom</t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t xml:space="preserve">BURTON</t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t xml:space="preserve">フラワー</t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コンパクト</t>
  </si>
  <si>
    <t xml:space="preserve">トナカイ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150cm</t>
  </si>
  <si>
    <t xml:space="preserve">パネルヒーター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t xml:space="preserve">ケトル</t>
  </si>
  <si>
    <t xml:space="preserve">イラスト</t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t xml:space="preserve">SHINKO</t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t xml:space="preserve">プラチナ</t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t xml:space="preserve">INAX</t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t xml:space="preserve">ワゴン</t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t xml:space="preserve">電気ケトル</t>
  </si>
  <si>
    <t xml:space="preserve">ボッテガ</t>
  </si>
  <si>
    <t xml:space="preserve">タートルネック</t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t xml:space="preserve">ネックストラップ</t>
  </si>
  <si>
    <t xml:space="preserve">プリキュア</t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t xml:space="preserve">リビング</t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t xml:space="preserve">エステー</t>
  </si>
  <si>
    <t xml:space="preserve">イヤホンジャック</t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t xml:space="preserve">ＬＥＤ</t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t xml:space="preserve">スイーツ</t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t xml:space="preserve">浴衣</t>
  </si>
  <si>
    <t xml:space="preserve">フェンディ</t>
  </si>
  <si>
    <t xml:space="preserve">ジェル</t>
  </si>
  <si>
    <t xml:space="preserve">DS</t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t xml:space="preserve">男</t>
  </si>
  <si>
    <t xml:space="preserve">REGZA</t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t xml:space="preserve">プラズマクラスター</t>
  </si>
  <si>
    <t xml:space="preserve">振袖</t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フィルム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t xml:space="preserve">キャミソール</t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t xml:space="preserve">安全靴</t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t xml:space="preserve">懐中電灯</t>
  </si>
  <si>
    <t xml:space="preserve">ジルスチュアート</t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t xml:space="preserve">F.O.KIDS</t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t xml:space="preserve">玄米</t>
  </si>
  <si>
    <t xml:space="preserve">メゾピアノ</t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t xml:space="preserve">タンクトップ</t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t xml:space="preserve">sale</t>
  </si>
  <si>
    <t xml:space="preserve">オメガ</t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t xml:space="preserve">トレッキング</t>
  </si>
  <si>
    <t xml:space="preserve">ウエストウッド</t>
  </si>
  <si>
    <t xml:space="preserve">コーナー</t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t xml:space="preserve">スパンクス</t>
  </si>
  <si>
    <t xml:space="preserve">スマホ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t xml:space="preserve">ジムフレックス</t>
  </si>
  <si>
    <t xml:space="preserve">Chloe</t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t xml:space="preserve">シャンデリア</t>
  </si>
  <si>
    <t xml:space="preserve">こびとづかん</t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t xml:space="preserve">プリザーブドフラワー</t>
  </si>
  <si>
    <t xml:space="preserve">duvetica</t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t xml:space="preserve">和柄</t>
  </si>
  <si>
    <t xml:space="preserve">オフィス</t>
  </si>
  <si>
    <t xml:space="preserve">タートル</t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アクリル</t>
  </si>
  <si>
    <t xml:space="preserve">フレッドペリー</t>
  </si>
  <si>
    <t xml:space="preserve">ローション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t xml:space="preserve">ブリッツェン</t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t xml:space="preserve">ウェッジ</t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t xml:space="preserve">patagonia</t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t xml:space="preserve">パーティードレス</t>
  </si>
  <si>
    <t xml:space="preserve">クッションカバー</t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ショルダーバック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白ロム</t>
  </si>
  <si>
    <t xml:space="preserve">マグネット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t xml:space="preserve">ホリスター</t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t xml:space="preserve">カスタム</t>
  </si>
  <si>
    <t xml:space="preserve">ベランダ</t>
  </si>
  <si>
    <t xml:space="preserve">温かい</t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t xml:space="preserve">サントリー</t>
  </si>
  <si>
    <t xml:space="preserve">おむつケーキ</t>
  </si>
  <si>
    <t xml:space="preserve">かに</t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畳</t>
    </r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t xml:space="preserve">520SRX</t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Wii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購入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t xml:space="preserve">スリーパー</t>
  </si>
  <si>
    <t xml:space="preserve">ダッフル</t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t xml:space="preserve">チョコ</t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t xml:space="preserve">パター</t>
  </si>
  <si>
    <t xml:space="preserve">コスメ</t>
  </si>
  <si>
    <t xml:space="preserve">イーネットライフ</t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日立</t>
  </si>
  <si>
    <t xml:space="preserve">コロナ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t xml:space="preserve">レディス</t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t xml:space="preserve">テープ</t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t xml:space="preserve">モルテン</t>
  </si>
  <si>
    <t xml:space="preserve">エフオーキッズ</t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イワタニ</t>
  </si>
  <si>
    <t xml:space="preserve">草履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S.H.</t>
    </r>
    <r>
      <rPr>
        <sz val="9"/>
        <color rgb="FF000000"/>
        <rFont val="Noto Sans"/>
        <family val="2"/>
      </rPr>
      <t xml:space="preserve">フィギュアーツ</t>
    </r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t xml:space="preserve">ティペット</t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t xml:space="preserve">水槽</t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t xml:space="preserve">山ガール</t>
  </si>
  <si>
    <t xml:space="preserve">上下セット</t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ポール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t xml:space="preserve">kids</t>
  </si>
  <si>
    <t xml:space="preserve">スチームクリーナー</t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t xml:space="preserve">4L</t>
  </si>
  <si>
    <t xml:space="preserve">pro</t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t xml:space="preserve">シャツワンピース</t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t xml:space="preserve">ディアドラ</t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t xml:space="preserve">ダイワ</t>
  </si>
  <si>
    <t xml:space="preserve">カートリッジ</t>
  </si>
  <si>
    <t xml:space="preserve">みかん</t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クリア</t>
  </si>
  <si>
    <t xml:space="preserve">キルト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デニム</t>
    </r>
    <r>
      <rPr>
        <sz val="9"/>
        <color rgb="FF000000"/>
        <rFont val="ＭＳ Ｐゴシック"/>
        <family val="3"/>
        <charset val="128"/>
      </rPr>
      <t xml:space="preserve">&amp;amp;</t>
    </r>
    <r>
      <rPr>
        <sz val="9"/>
        <color rgb="FF000000"/>
        <rFont val="Noto Sans"/>
        <family val="2"/>
      </rPr>
      <t xml:space="preserve">ダンガリー</t>
    </r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ドルチェ</t>
    </r>
    <r>
      <rPr>
        <sz val="9"/>
        <color rgb="FF000000"/>
        <rFont val="ＭＳ Ｐゴシック"/>
        <family val="3"/>
        <charset val="128"/>
      </rPr>
      <t xml:space="preserve">&amp;amp;</t>
    </r>
    <r>
      <rPr>
        <sz val="9"/>
        <color rgb="FF000000"/>
        <rFont val="Noto Sans"/>
        <family val="2"/>
      </rPr>
      <t xml:space="preserve">ガッバーナ</t>
    </r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t xml:space="preserve">フレーム</t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t xml:space="preserve">秋</t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t xml:space="preserve">コサージュ</t>
  </si>
  <si>
    <t xml:space="preserve">ムーミン</t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100ml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t xml:space="preserve">メッシュ</t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t xml:space="preserve">カジュアル</t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ライター</t>
  </si>
  <si>
    <t xml:space="preserve">吉田カバン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t xml:space="preserve">皮</t>
  </si>
  <si>
    <t xml:space="preserve">鞄</t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t xml:space="preserve">G-001-2CJF</t>
  </si>
  <si>
    <t xml:space="preserve">カフスボタン</t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アニマル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t xml:space="preserve">K-FACTORY</t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t xml:space="preserve">手作り</t>
  </si>
  <si>
    <t xml:space="preserve">電池</t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t xml:space="preserve">cw-x</t>
  </si>
  <si>
    <t xml:space="preserve">ナノケア</t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t xml:space="preserve">折りたたみ自転車</t>
  </si>
  <si>
    <t xml:space="preserve">32GB</t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t xml:space="preserve">バーナビー</t>
  </si>
  <si>
    <t xml:space="preserve">たまご型</t>
  </si>
  <si>
    <t xml:space="preserve">ジョーダン</t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天然石</t>
  </si>
  <si>
    <t xml:space="preserve">LOUIS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円形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t xml:space="preserve">カラコン</t>
  </si>
  <si>
    <t xml:space="preserve">アメカジ</t>
  </si>
  <si>
    <t xml:space="preserve">雪</t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ツモリチサト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トレーニングシューズ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t xml:space="preserve">ロンシャン</t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円</t>
    </r>
  </si>
  <si>
    <t xml:space="preserve">洗える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アイフォン</t>
    </r>
    <r>
      <rPr>
        <sz val="9"/>
        <color rgb="FF000000"/>
        <rFont val="ＭＳ Ｐゴシック"/>
        <family val="3"/>
        <charset val="128"/>
      </rPr>
      <t xml:space="preserve">4s</t>
    </r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t xml:space="preserve">皿</t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t xml:space="preserve">キャス・キッドソン</t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ウェッジソール</t>
  </si>
  <si>
    <t xml:space="preserve">レンジ台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t xml:space="preserve">アンテナ</t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PIECE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t xml:space="preserve">ベロア</t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t xml:space="preserve">小銭入れ</t>
  </si>
  <si>
    <t xml:space="preserve">品揃え最大</t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dx</t>
    </r>
    <r>
      <rPr>
        <sz val="9"/>
        <color rgb="FF000000"/>
        <rFont val="Noto Sans"/>
        <family val="2"/>
      </rPr>
      <t xml:space="preserve">フォーゼドライバー</t>
    </r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t xml:space="preserve">コフレ</t>
  </si>
  <si>
    <r>
      <rPr>
        <sz val="9"/>
        <color rgb="FF000000"/>
        <rFont val="ＭＳ Ｐゴシック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コート</t>
    </r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t xml:space="preserve">パズル</t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t xml:space="preserve">アロマディフューザー</t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t xml:space="preserve">チャイルドシート</t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t xml:space="preserve">ブラ</t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t xml:space="preserve">ゴム</t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t xml:space="preserve">オデッセイ</t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t xml:space="preserve">ZEN</t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t xml:space="preserve">コーデュロイ</t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t xml:space="preserve">デジタルカメラ</t>
  </si>
  <si>
    <t xml:space="preserve">XAM</t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t xml:space="preserve">スパンコール</t>
  </si>
  <si>
    <t xml:space="preserve">BURBERRY</t>
  </si>
  <si>
    <t xml:space="preserve">kate</t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t xml:space="preserve">トーマス</t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ドクターシーラボ</t>
  </si>
  <si>
    <t xml:space="preserve">marc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ルンバ</t>
  </si>
  <si>
    <t xml:space="preserve">P6-120HMP3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t xml:space="preserve">スペシャルパック</t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厚手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t xml:space="preserve">ブックカバー</t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t xml:space="preserve">洗剤</t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t xml:space="preserve">海外</t>
  </si>
  <si>
    <t xml:space="preserve">メレル</t>
  </si>
  <si>
    <t xml:space="preserve">burton</t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t xml:space="preserve">沖縄</t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t xml:space="preserve">ランプ</t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t xml:space="preserve">IH</t>
  </si>
  <si>
    <t xml:space="preserve">マルチカバー</t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t xml:space="preserve">32gb</t>
  </si>
  <si>
    <t xml:space="preserve">KTC</t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t xml:space="preserve">傘立て</t>
  </si>
  <si>
    <t xml:space="preserve">マッサージ</t>
  </si>
  <si>
    <t xml:space="preserve">はんてん</t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t xml:space="preserve">京都</t>
  </si>
  <si>
    <t xml:space="preserve">canon</t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t xml:space="preserve">シェルフ</t>
  </si>
  <si>
    <t xml:space="preserve">キャディバッグ</t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t xml:space="preserve">ハワイ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t xml:space="preserve">マキタ</t>
  </si>
  <si>
    <t xml:space="preserve">オールインワン</t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t xml:space="preserve">タイガー</t>
  </si>
  <si>
    <t xml:space="preserve">カウチン</t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今週データ</t>
  </si>
  <si>
    <t xml:space="preserve">先週順位</t>
  </si>
  <si>
    <t xml:space="preserve">変動</t>
  </si>
  <si>
    <t xml:space="preserve">初登場</t>
  </si>
  <si>
    <t xml:space="preserve">集計ワー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6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2855881002013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graph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10-17 to 2011-10-23</c:v>
                </c:pt>
                <c:pt idx="1">
                  <c:v>2011-10-24 to 2011-10-30</c:v>
                </c:pt>
                <c:pt idx="2">
                  <c:v>2011-10-31 to 2011-11-06</c:v>
                </c:pt>
                <c:pt idx="3">
                  <c:v>2011-11-07 to 2011-11-13</c:v>
                </c:pt>
                <c:pt idx="4">
                  <c:v>2011-11-14 to 2011-11-20</c:v>
                </c:pt>
                <c:pt idx="5">
                  <c:v>2011-11-21 to 2011-11-27</c:v>
                </c:pt>
              </c:strCache>
            </c:strRef>
          </c:cat>
          <c:val>
            <c:numRef>
              <c:f>graph!$C$2:$H$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graph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10-17 to 2011-10-23</c:v>
                </c:pt>
                <c:pt idx="1">
                  <c:v>2011-10-24 to 2011-10-30</c:v>
                </c:pt>
                <c:pt idx="2">
                  <c:v>2011-10-31 to 2011-11-06</c:v>
                </c:pt>
                <c:pt idx="3">
                  <c:v>2011-11-07 to 2011-11-13</c:v>
                </c:pt>
                <c:pt idx="4">
                  <c:v>2011-11-14 to 2011-11-20</c:v>
                </c:pt>
                <c:pt idx="5">
                  <c:v>2011-11-21 to 2011-11-27</c:v>
                </c:pt>
              </c:strCache>
            </c:strRef>
          </c:cat>
          <c:val>
            <c:numRef>
              <c:f>graph!$C$3:$H$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graph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10-17 to 2011-10-23</c:v>
                </c:pt>
                <c:pt idx="1">
                  <c:v>2011-10-24 to 2011-10-30</c:v>
                </c:pt>
                <c:pt idx="2">
                  <c:v>2011-10-31 to 2011-11-06</c:v>
                </c:pt>
                <c:pt idx="3">
                  <c:v>2011-11-07 to 2011-11-13</c:v>
                </c:pt>
                <c:pt idx="4">
                  <c:v>2011-11-14 to 2011-11-20</c:v>
                </c:pt>
                <c:pt idx="5">
                  <c:v>2011-11-21 to 2011-11-27</c:v>
                </c:pt>
              </c:strCache>
            </c:strRef>
          </c:cat>
          <c:val>
            <c:numRef>
              <c:f>graph!$C$4:$H$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graph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10-17 to 2011-10-23</c:v>
                </c:pt>
                <c:pt idx="1">
                  <c:v>2011-10-24 to 2011-10-30</c:v>
                </c:pt>
                <c:pt idx="2">
                  <c:v>2011-10-31 to 2011-11-06</c:v>
                </c:pt>
                <c:pt idx="3">
                  <c:v>2011-11-07 to 2011-11-13</c:v>
                </c:pt>
                <c:pt idx="4">
                  <c:v>2011-11-14 to 2011-11-20</c:v>
                </c:pt>
                <c:pt idx="5">
                  <c:v>2011-11-21 to 2011-11-27</c:v>
                </c:pt>
              </c:strCache>
            </c:strRef>
          </c:cat>
          <c:val>
            <c:numRef>
              <c:f>graph!$C$5:$H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graph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10-17 to 2011-10-23</c:v>
                </c:pt>
                <c:pt idx="1">
                  <c:v>2011-10-24 to 2011-10-30</c:v>
                </c:pt>
                <c:pt idx="2">
                  <c:v>2011-10-31 to 2011-11-06</c:v>
                </c:pt>
                <c:pt idx="3">
                  <c:v>2011-11-07 to 2011-11-13</c:v>
                </c:pt>
                <c:pt idx="4">
                  <c:v>2011-11-14 to 2011-11-20</c:v>
                </c:pt>
                <c:pt idx="5">
                  <c:v>2011-11-21 to 2011-11-27</c:v>
                </c:pt>
              </c:strCache>
            </c:strRef>
          </c:cat>
          <c:val>
            <c:numRef>
              <c:f>graph!$C$6:$H$6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804427"/>
        <c:axId val="64325185"/>
      </c:lineChart>
      <c:catAx>
        <c:axId val="95804427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25185"/>
        <c:crossesAt val="0"/>
        <c:auto val="1"/>
        <c:lblAlgn val="ctr"/>
        <c:lblOffset val="100"/>
        <c:noMultiLvlLbl val="0"/>
      </c:catAx>
      <c:valAx>
        <c:axId val="6432518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044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93516588348"/>
          <c:y val="0.374413238921155"/>
          <c:w val="0.0373811963396106"/>
          <c:h val="0.249820988145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7</xdr:row>
      <xdr:rowOff>56880</xdr:rowOff>
    </xdr:from>
    <xdr:to>
      <xdr:col>7</xdr:col>
      <xdr:colOff>1320480</xdr:colOff>
      <xdr:row>39</xdr:row>
      <xdr:rowOff>9360</xdr:rowOff>
    </xdr:to>
    <xdr:graphicFrame>
      <xdr:nvGraphicFramePr>
        <xdr:cNvPr id="0" name="グラフ 1"/>
        <xdr:cNvGraphicFramePr/>
      </xdr:nvGraphicFramePr>
      <xdr:xfrm>
        <a:off x="740520" y="1056960"/>
        <a:ext cx="10188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29.99"/>
    <col collapsed="false" customWidth="true" hidden="false" outlineLevel="0" max="3" min="3" style="0" width="27.16"/>
    <col collapsed="false" customWidth="true" hidden="false" outlineLevel="0" max="7" min="4" style="0" width="31.49"/>
  </cols>
  <sheetData>
    <row r="1" customFormat="false" ht="11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1.25" hidden="false" customHeight="false" outlineLevel="0" collapsed="false">
      <c r="A2" s="1" t="s">
        <v>6</v>
      </c>
      <c r="B2" s="2" t="s">
        <v>7</v>
      </c>
      <c r="C2" s="2" t="s">
        <v>7</v>
      </c>
      <c r="D2" s="2" t="s">
        <v>7</v>
      </c>
      <c r="E2" s="2" t="s">
        <v>7</v>
      </c>
      <c r="F2" s="2" t="s">
        <v>7</v>
      </c>
      <c r="G2" s="2" t="s">
        <v>7</v>
      </c>
    </row>
    <row r="3" customFormat="false" ht="11.25" hidden="false" customHeight="false" outlineLevel="0" collapsed="false">
      <c r="A3" s="1" t="s">
        <v>8</v>
      </c>
      <c r="B3" s="2" t="s">
        <v>9</v>
      </c>
      <c r="C3" s="2" t="s">
        <v>9</v>
      </c>
      <c r="D3" s="2" t="s">
        <v>9</v>
      </c>
      <c r="E3" s="2" t="s">
        <v>10</v>
      </c>
      <c r="F3" s="2" t="s">
        <v>10</v>
      </c>
      <c r="G3" s="2" t="s">
        <v>10</v>
      </c>
    </row>
    <row r="4" customFormat="false" ht="11.25" hidden="false" customHeight="false" outlineLevel="0" collapsed="false">
      <c r="A4" s="1" t="s">
        <v>11</v>
      </c>
      <c r="B4" s="2" t="s">
        <v>10</v>
      </c>
      <c r="C4" s="2" t="s">
        <v>10</v>
      </c>
      <c r="D4" s="2" t="s">
        <v>10</v>
      </c>
      <c r="E4" s="2" t="s">
        <v>9</v>
      </c>
      <c r="F4" s="2" t="s">
        <v>9</v>
      </c>
      <c r="G4" s="2" t="s">
        <v>9</v>
      </c>
    </row>
    <row r="5" customFormat="false" ht="11.25" hidden="false" customHeight="false" outlineLevel="0" collapsed="false">
      <c r="A5" s="1" t="s">
        <v>12</v>
      </c>
      <c r="B5" s="2" t="s">
        <v>13</v>
      </c>
      <c r="C5" s="2" t="s">
        <v>14</v>
      </c>
      <c r="D5" s="2" t="s">
        <v>14</v>
      </c>
      <c r="E5" s="2" t="s">
        <v>13</v>
      </c>
      <c r="F5" s="2" t="s">
        <v>14</v>
      </c>
      <c r="G5" s="2" t="s">
        <v>14</v>
      </c>
    </row>
    <row r="6" customFormat="false" ht="11.25" hidden="false" customHeight="false" outlineLevel="0" collapsed="false">
      <c r="A6" s="1" t="s">
        <v>15</v>
      </c>
      <c r="B6" s="2" t="s">
        <v>14</v>
      </c>
      <c r="C6" s="2" t="s">
        <v>13</v>
      </c>
      <c r="D6" s="2" t="s">
        <v>13</v>
      </c>
      <c r="E6" s="2" t="s">
        <v>14</v>
      </c>
      <c r="F6" s="2" t="s">
        <v>13</v>
      </c>
      <c r="G6" s="2" t="s">
        <v>13</v>
      </c>
    </row>
    <row r="7" customFormat="false" ht="11.25" hidden="false" customHeight="false" outlineLevel="0" collapsed="false">
      <c r="A7" s="1" t="s">
        <v>16</v>
      </c>
      <c r="B7" s="2" t="s">
        <v>17</v>
      </c>
      <c r="C7" s="2" t="s">
        <v>17</v>
      </c>
      <c r="D7" s="2" t="s">
        <v>18</v>
      </c>
      <c r="E7" s="2" t="s">
        <v>18</v>
      </c>
      <c r="F7" s="2" t="s">
        <v>18</v>
      </c>
      <c r="G7" s="2" t="s">
        <v>18</v>
      </c>
    </row>
    <row r="8" customFormat="false" ht="11.25" hidden="false" customHeight="false" outlineLevel="0" collapsed="false">
      <c r="A8" s="1" t="s">
        <v>19</v>
      </c>
      <c r="B8" s="2" t="s">
        <v>18</v>
      </c>
      <c r="C8" s="2" t="s">
        <v>18</v>
      </c>
      <c r="D8" s="2" t="s">
        <v>17</v>
      </c>
      <c r="E8" s="2" t="s">
        <v>17</v>
      </c>
      <c r="F8" s="2" t="s">
        <v>17</v>
      </c>
      <c r="G8" s="2" t="s">
        <v>17</v>
      </c>
    </row>
    <row r="9" customFormat="false" ht="11.25" hidden="false" customHeight="false" outlineLevel="0" collapsed="false">
      <c r="A9" s="1" t="s">
        <v>20</v>
      </c>
      <c r="B9" s="2" t="s">
        <v>21</v>
      </c>
      <c r="C9" s="2" t="s">
        <v>21</v>
      </c>
      <c r="D9" s="2" t="s">
        <v>22</v>
      </c>
      <c r="E9" s="2" t="s">
        <v>22</v>
      </c>
      <c r="F9" s="2" t="s">
        <v>23</v>
      </c>
      <c r="G9" s="2" t="s">
        <v>23</v>
      </c>
    </row>
    <row r="10" customFormat="false" ht="11.25" hidden="false" customHeight="false" outlineLevel="0" collapsed="false">
      <c r="A10" s="1" t="s">
        <v>24</v>
      </c>
      <c r="B10" s="2" t="s">
        <v>22</v>
      </c>
      <c r="C10" s="2" t="s">
        <v>22</v>
      </c>
      <c r="D10" s="2" t="s">
        <v>21</v>
      </c>
      <c r="E10" s="2" t="s">
        <v>21</v>
      </c>
      <c r="F10" s="2" t="s">
        <v>22</v>
      </c>
      <c r="G10" s="2" t="s">
        <v>21</v>
      </c>
    </row>
    <row r="11" customFormat="false" ht="11.25" hidden="false" customHeight="false" outlineLevel="0" collapsed="false">
      <c r="A11" s="1" t="s">
        <v>25</v>
      </c>
      <c r="B11" s="2" t="s">
        <v>26</v>
      </c>
      <c r="C11" s="2" t="s">
        <v>26</v>
      </c>
      <c r="D11" s="2" t="s">
        <v>23</v>
      </c>
      <c r="E11" s="2" t="s">
        <v>23</v>
      </c>
      <c r="F11" s="2" t="s">
        <v>21</v>
      </c>
      <c r="G11" s="2" t="s">
        <v>27</v>
      </c>
    </row>
    <row r="12" customFormat="false" ht="11.25" hidden="false" customHeight="false" outlineLevel="0" collapsed="false">
      <c r="A12" s="1" t="s">
        <v>28</v>
      </c>
      <c r="B12" s="2" t="s">
        <v>29</v>
      </c>
      <c r="C12" s="2" t="s">
        <v>29</v>
      </c>
      <c r="D12" s="2" t="s">
        <v>26</v>
      </c>
      <c r="E12" s="2" t="s">
        <v>26</v>
      </c>
      <c r="F12" s="2" t="s">
        <v>26</v>
      </c>
      <c r="G12" s="2" t="s">
        <v>26</v>
      </c>
    </row>
    <row r="13" customFormat="false" ht="11.25" hidden="false" customHeight="false" outlineLevel="0" collapsed="false">
      <c r="A13" s="1" t="s">
        <v>30</v>
      </c>
      <c r="B13" s="2" t="s">
        <v>31</v>
      </c>
      <c r="C13" s="2" t="s">
        <v>31</v>
      </c>
      <c r="D13" s="2" t="s">
        <v>29</v>
      </c>
      <c r="E13" s="2" t="s">
        <v>27</v>
      </c>
      <c r="F13" s="2" t="s">
        <v>27</v>
      </c>
      <c r="G13" s="2" t="s">
        <v>22</v>
      </c>
    </row>
    <row r="14" customFormat="false" ht="11.25" hidden="false" customHeight="false" outlineLevel="0" collapsed="false">
      <c r="A14" s="1" t="s">
        <v>32</v>
      </c>
      <c r="B14" s="0" t="s">
        <v>33</v>
      </c>
      <c r="C14" s="2" t="s">
        <v>34</v>
      </c>
      <c r="D14" s="2" t="s">
        <v>31</v>
      </c>
      <c r="E14" s="2" t="s">
        <v>29</v>
      </c>
      <c r="F14" s="2" t="s">
        <v>29</v>
      </c>
      <c r="G14" s="0" t="n">
        <v>2012</v>
      </c>
    </row>
    <row r="15" customFormat="false" ht="11.25" hidden="false" customHeight="false" outlineLevel="0" collapsed="false">
      <c r="A15" s="1" t="s">
        <v>35</v>
      </c>
      <c r="B15" s="2" t="s">
        <v>36</v>
      </c>
      <c r="C15" s="2" t="s">
        <v>36</v>
      </c>
      <c r="D15" s="2" t="s">
        <v>37</v>
      </c>
      <c r="E15" s="2" t="s">
        <v>31</v>
      </c>
      <c r="F15" s="0" t="n">
        <v>2012</v>
      </c>
      <c r="G15" s="2" t="s">
        <v>38</v>
      </c>
    </row>
    <row r="16" customFormat="false" ht="11.25" hidden="false" customHeight="false" outlineLevel="0" collapsed="false">
      <c r="A16" s="1" t="s">
        <v>39</v>
      </c>
      <c r="B16" s="2" t="s">
        <v>40</v>
      </c>
      <c r="C16" s="2" t="s">
        <v>41</v>
      </c>
      <c r="D16" s="2" t="s">
        <v>42</v>
      </c>
      <c r="E16" s="2" t="s">
        <v>34</v>
      </c>
      <c r="F16" s="2" t="s">
        <v>34</v>
      </c>
      <c r="G16" s="2" t="s">
        <v>29</v>
      </c>
    </row>
    <row r="17" customFormat="false" ht="11.25" hidden="false" customHeight="false" outlineLevel="0" collapsed="false">
      <c r="A17" s="1" t="s">
        <v>43</v>
      </c>
      <c r="B17" s="2" t="s">
        <v>42</v>
      </c>
      <c r="C17" s="0" t="s">
        <v>33</v>
      </c>
      <c r="D17" s="2" t="s">
        <v>34</v>
      </c>
      <c r="E17" s="2" t="s">
        <v>36</v>
      </c>
      <c r="F17" s="2" t="s">
        <v>38</v>
      </c>
      <c r="G17" s="2" t="s">
        <v>44</v>
      </c>
    </row>
    <row r="18" customFormat="false" ht="11.25" hidden="false" customHeight="false" outlineLevel="0" collapsed="false">
      <c r="A18" s="1" t="s">
        <v>45</v>
      </c>
      <c r="B18" s="2" t="s">
        <v>46</v>
      </c>
      <c r="C18" s="2" t="s">
        <v>42</v>
      </c>
      <c r="D18" s="2" t="s">
        <v>47</v>
      </c>
      <c r="E18" s="2" t="s">
        <v>41</v>
      </c>
      <c r="F18" s="2" t="s">
        <v>41</v>
      </c>
      <c r="G18" s="2" t="s">
        <v>41</v>
      </c>
    </row>
    <row r="19" customFormat="false" ht="11.25" hidden="false" customHeight="false" outlineLevel="0" collapsed="false">
      <c r="A19" s="1" t="s">
        <v>48</v>
      </c>
      <c r="B19" s="2" t="s">
        <v>34</v>
      </c>
      <c r="C19" s="2" t="s">
        <v>49</v>
      </c>
      <c r="D19" s="0" t="n">
        <v>2012</v>
      </c>
      <c r="E19" s="2" t="s">
        <v>37</v>
      </c>
      <c r="F19" s="2" t="s">
        <v>44</v>
      </c>
      <c r="G19" s="2" t="s">
        <v>50</v>
      </c>
    </row>
    <row r="20" customFormat="false" ht="11.25" hidden="false" customHeight="false" outlineLevel="0" collapsed="false">
      <c r="A20" s="1" t="s">
        <v>51</v>
      </c>
      <c r="B20" s="2" t="s">
        <v>52</v>
      </c>
      <c r="C20" s="2" t="s">
        <v>47</v>
      </c>
      <c r="D20" s="2" t="s">
        <v>36</v>
      </c>
      <c r="E20" s="2" t="s">
        <v>44</v>
      </c>
      <c r="F20" s="2" t="s">
        <v>36</v>
      </c>
      <c r="G20" s="2" t="s">
        <v>34</v>
      </c>
    </row>
    <row r="21" customFormat="false" ht="11.25" hidden="false" customHeight="false" outlineLevel="0" collapsed="false">
      <c r="A21" s="1" t="s">
        <v>53</v>
      </c>
      <c r="B21" s="2" t="s">
        <v>37</v>
      </c>
      <c r="C21" s="2" t="s">
        <v>37</v>
      </c>
      <c r="D21" s="2" t="s">
        <v>41</v>
      </c>
      <c r="E21" s="2" t="s">
        <v>54</v>
      </c>
      <c r="F21" s="2" t="s">
        <v>31</v>
      </c>
      <c r="G21" s="2" t="s">
        <v>37</v>
      </c>
    </row>
    <row r="22" customFormat="false" ht="11.25" hidden="false" customHeight="false" outlineLevel="0" collapsed="false">
      <c r="A22" s="1" t="s">
        <v>55</v>
      </c>
      <c r="B22" s="2" t="s">
        <v>47</v>
      </c>
      <c r="C22" s="2" t="s">
        <v>27</v>
      </c>
      <c r="D22" s="2" t="s">
        <v>56</v>
      </c>
      <c r="E22" s="0" t="n">
        <v>2012</v>
      </c>
      <c r="F22" s="2" t="s">
        <v>37</v>
      </c>
      <c r="G22" s="2" t="s">
        <v>57</v>
      </c>
    </row>
    <row r="23" customFormat="false" ht="11.25" hidden="false" customHeight="false" outlineLevel="0" collapsed="false">
      <c r="A23" s="1" t="s">
        <v>58</v>
      </c>
      <c r="B23" s="2" t="s">
        <v>56</v>
      </c>
      <c r="C23" s="2" t="s">
        <v>56</v>
      </c>
      <c r="D23" s="0" t="s">
        <v>33</v>
      </c>
      <c r="E23" s="2" t="s">
        <v>42</v>
      </c>
      <c r="F23" s="2" t="s">
        <v>59</v>
      </c>
      <c r="G23" s="2" t="s">
        <v>60</v>
      </c>
    </row>
    <row r="24" customFormat="false" ht="11.25" hidden="false" customHeight="false" outlineLevel="0" collapsed="false">
      <c r="A24" s="1" t="s">
        <v>61</v>
      </c>
      <c r="B24" s="2" t="s">
        <v>49</v>
      </c>
      <c r="C24" s="2" t="s">
        <v>44</v>
      </c>
      <c r="D24" s="2" t="s">
        <v>49</v>
      </c>
      <c r="E24" s="2" t="s">
        <v>52</v>
      </c>
      <c r="F24" s="2" t="s">
        <v>54</v>
      </c>
      <c r="G24" s="2" t="s">
        <v>59</v>
      </c>
    </row>
    <row r="25" customFormat="false" ht="11.25" hidden="false" customHeight="false" outlineLevel="0" collapsed="false">
      <c r="A25" s="1" t="s">
        <v>62</v>
      </c>
      <c r="B25" s="2" t="s">
        <v>41</v>
      </c>
      <c r="C25" s="2" t="s">
        <v>40</v>
      </c>
      <c r="D25" s="2" t="s">
        <v>52</v>
      </c>
      <c r="E25" s="2" t="s">
        <v>49</v>
      </c>
      <c r="F25" s="2" t="s">
        <v>52</v>
      </c>
      <c r="G25" s="2" t="s">
        <v>36</v>
      </c>
    </row>
    <row r="26" customFormat="false" ht="11.25" hidden="false" customHeight="false" outlineLevel="0" collapsed="false">
      <c r="A26" s="1" t="s">
        <v>63</v>
      </c>
      <c r="B26" s="2" t="s">
        <v>64</v>
      </c>
      <c r="C26" s="2" t="s">
        <v>54</v>
      </c>
      <c r="D26" s="2" t="s">
        <v>54</v>
      </c>
      <c r="E26" s="2" t="s">
        <v>65</v>
      </c>
      <c r="F26" s="2" t="s">
        <v>42</v>
      </c>
      <c r="G26" s="2" t="s">
        <v>31</v>
      </c>
    </row>
    <row r="27" customFormat="false" ht="11.25" hidden="false" customHeight="false" outlineLevel="0" collapsed="false">
      <c r="A27" s="1" t="s">
        <v>66</v>
      </c>
      <c r="B27" s="2" t="s">
        <v>54</v>
      </c>
      <c r="C27" s="2" t="s">
        <v>65</v>
      </c>
      <c r="D27" s="2" t="s">
        <v>44</v>
      </c>
      <c r="E27" s="2" t="s">
        <v>47</v>
      </c>
      <c r="F27" s="2" t="s">
        <v>47</v>
      </c>
      <c r="G27" s="2" t="s">
        <v>52</v>
      </c>
    </row>
    <row r="28" customFormat="false" ht="11.25" hidden="false" customHeight="false" outlineLevel="0" collapsed="false">
      <c r="A28" s="1" t="s">
        <v>67</v>
      </c>
      <c r="B28" s="2" t="s">
        <v>65</v>
      </c>
      <c r="C28" s="2" t="s">
        <v>64</v>
      </c>
      <c r="D28" s="2" t="s">
        <v>27</v>
      </c>
      <c r="E28" s="2" t="s">
        <v>59</v>
      </c>
      <c r="F28" s="2" t="s">
        <v>65</v>
      </c>
      <c r="G28" s="2" t="s">
        <v>54</v>
      </c>
    </row>
    <row r="29" customFormat="false" ht="11.25" hidden="false" customHeight="false" outlineLevel="0" collapsed="false">
      <c r="A29" s="1" t="s">
        <v>68</v>
      </c>
      <c r="B29" s="2" t="s">
        <v>44</v>
      </c>
      <c r="C29" s="2" t="s">
        <v>52</v>
      </c>
      <c r="D29" s="2" t="s">
        <v>65</v>
      </c>
      <c r="E29" s="2" t="s">
        <v>56</v>
      </c>
      <c r="F29" s="2" t="s">
        <v>69</v>
      </c>
      <c r="G29" s="0" t="s">
        <v>33</v>
      </c>
    </row>
    <row r="30" customFormat="false" ht="11.25" hidden="false" customHeight="false" outlineLevel="0" collapsed="false">
      <c r="A30" s="1" t="s">
        <v>70</v>
      </c>
      <c r="B30" s="2" t="s">
        <v>57</v>
      </c>
      <c r="C30" s="2" t="s">
        <v>69</v>
      </c>
      <c r="D30" s="2" t="s">
        <v>69</v>
      </c>
      <c r="E30" s="2" t="s">
        <v>69</v>
      </c>
      <c r="F30" s="2" t="s">
        <v>49</v>
      </c>
      <c r="G30" s="2" t="s">
        <v>65</v>
      </c>
    </row>
    <row r="31" customFormat="false" ht="11.25" hidden="false" customHeight="false" outlineLevel="0" collapsed="false">
      <c r="A31" s="1" t="s">
        <v>71</v>
      </c>
      <c r="B31" s="2" t="s">
        <v>72</v>
      </c>
      <c r="C31" s="2" t="s">
        <v>57</v>
      </c>
      <c r="D31" s="2" t="s">
        <v>40</v>
      </c>
      <c r="E31" s="2" t="s">
        <v>38</v>
      </c>
      <c r="F31" s="2" t="s">
        <v>56</v>
      </c>
      <c r="G31" s="2" t="s">
        <v>42</v>
      </c>
    </row>
    <row r="32" customFormat="false" ht="11.25" hidden="false" customHeight="false" outlineLevel="0" collapsed="false">
      <c r="A32" s="1" t="s">
        <v>73</v>
      </c>
      <c r="B32" s="2" t="s">
        <v>69</v>
      </c>
      <c r="C32" s="2" t="s">
        <v>72</v>
      </c>
      <c r="D32" s="2" t="s">
        <v>64</v>
      </c>
      <c r="E32" s="2" t="s">
        <v>40</v>
      </c>
      <c r="F32" s="2" t="s">
        <v>57</v>
      </c>
      <c r="G32" s="2" t="s">
        <v>47</v>
      </c>
    </row>
    <row r="33" customFormat="false" ht="11.25" hidden="false" customHeight="false" outlineLevel="0" collapsed="false">
      <c r="A33" s="1" t="s">
        <v>74</v>
      </c>
      <c r="B33" s="2" t="s">
        <v>75</v>
      </c>
      <c r="C33" s="2" t="s">
        <v>23</v>
      </c>
      <c r="D33" s="2" t="s">
        <v>57</v>
      </c>
      <c r="E33" s="2" t="s">
        <v>75</v>
      </c>
      <c r="F33" s="2" t="s">
        <v>40</v>
      </c>
      <c r="G33" s="2" t="s">
        <v>49</v>
      </c>
    </row>
    <row r="34" customFormat="false" ht="11.25" hidden="false" customHeight="false" outlineLevel="0" collapsed="false">
      <c r="A34" s="1" t="s">
        <v>76</v>
      </c>
      <c r="B34" s="2" t="s">
        <v>27</v>
      </c>
      <c r="C34" s="2" t="s">
        <v>75</v>
      </c>
      <c r="D34" s="2" t="s">
        <v>77</v>
      </c>
      <c r="E34" s="2" t="s">
        <v>57</v>
      </c>
      <c r="F34" s="2" t="s">
        <v>50</v>
      </c>
      <c r="G34" s="2" t="s">
        <v>69</v>
      </c>
    </row>
    <row r="35" customFormat="false" ht="11.25" hidden="false" customHeight="false" outlineLevel="0" collapsed="false">
      <c r="A35" s="1" t="s">
        <v>78</v>
      </c>
      <c r="B35" s="2" t="s">
        <v>79</v>
      </c>
      <c r="C35" s="2" t="s">
        <v>80</v>
      </c>
      <c r="D35" s="2" t="s">
        <v>72</v>
      </c>
      <c r="E35" s="0" t="s">
        <v>33</v>
      </c>
      <c r="F35" s="2" t="s">
        <v>75</v>
      </c>
      <c r="G35" s="2" t="s">
        <v>56</v>
      </c>
    </row>
    <row r="36" customFormat="false" ht="11.25" hidden="false" customHeight="false" outlineLevel="0" collapsed="false">
      <c r="A36" s="1" t="s">
        <v>81</v>
      </c>
      <c r="B36" s="2" t="s">
        <v>77</v>
      </c>
      <c r="C36" s="2" t="s">
        <v>38</v>
      </c>
      <c r="D36" s="2" t="s">
        <v>75</v>
      </c>
      <c r="E36" s="2" t="s">
        <v>82</v>
      </c>
      <c r="F36" s="2" t="s">
        <v>60</v>
      </c>
      <c r="G36" s="2" t="s">
        <v>83</v>
      </c>
    </row>
    <row r="37" customFormat="false" ht="11.25" hidden="false" customHeight="false" outlineLevel="0" collapsed="false">
      <c r="A37" s="1" t="s">
        <v>84</v>
      </c>
      <c r="B37" s="2" t="s">
        <v>85</v>
      </c>
      <c r="C37" s="2" t="s">
        <v>85</v>
      </c>
      <c r="D37" s="2" t="s">
        <v>82</v>
      </c>
      <c r="E37" s="2" t="s">
        <v>72</v>
      </c>
      <c r="F37" s="0" t="s">
        <v>33</v>
      </c>
      <c r="G37" s="2" t="s">
        <v>40</v>
      </c>
    </row>
    <row r="38" customFormat="false" ht="11.25" hidden="false" customHeight="false" outlineLevel="0" collapsed="false">
      <c r="A38" s="1" t="s">
        <v>86</v>
      </c>
      <c r="B38" s="2" t="s">
        <v>87</v>
      </c>
      <c r="C38" s="2" t="s">
        <v>77</v>
      </c>
      <c r="D38" s="2" t="s">
        <v>80</v>
      </c>
      <c r="E38" s="2" t="s">
        <v>64</v>
      </c>
      <c r="F38" s="2" t="s">
        <v>85</v>
      </c>
      <c r="G38" s="2" t="s">
        <v>75</v>
      </c>
    </row>
    <row r="39" customFormat="false" ht="11.25" hidden="false" customHeight="false" outlineLevel="0" collapsed="false">
      <c r="A39" s="1" t="s">
        <v>88</v>
      </c>
      <c r="B39" s="2" t="s">
        <v>80</v>
      </c>
      <c r="C39" s="2" t="s">
        <v>79</v>
      </c>
      <c r="D39" s="2" t="s">
        <v>85</v>
      </c>
      <c r="E39" s="2" t="s">
        <v>89</v>
      </c>
      <c r="F39" s="2" t="s">
        <v>72</v>
      </c>
      <c r="G39" s="2" t="s">
        <v>77</v>
      </c>
    </row>
    <row r="40" customFormat="false" ht="11.25" hidden="false" customHeight="false" outlineLevel="0" collapsed="false">
      <c r="A40" s="1" t="s">
        <v>90</v>
      </c>
      <c r="B40" s="2" t="s">
        <v>91</v>
      </c>
      <c r="C40" s="2" t="s">
        <v>92</v>
      </c>
      <c r="D40" s="2" t="s">
        <v>89</v>
      </c>
      <c r="E40" s="2" t="s">
        <v>92</v>
      </c>
      <c r="F40" s="2" t="s">
        <v>83</v>
      </c>
      <c r="G40" s="2" t="s">
        <v>85</v>
      </c>
    </row>
    <row r="41" customFormat="false" ht="11.25" hidden="false" customHeight="false" outlineLevel="0" collapsed="false">
      <c r="A41" s="1" t="s">
        <v>93</v>
      </c>
      <c r="B41" s="0" t="s">
        <v>94</v>
      </c>
      <c r="C41" s="2" t="s">
        <v>95</v>
      </c>
      <c r="D41" s="2" t="s">
        <v>59</v>
      </c>
      <c r="E41" s="2" t="s">
        <v>85</v>
      </c>
      <c r="F41" s="2" t="s">
        <v>77</v>
      </c>
      <c r="G41" s="2" t="s">
        <v>96</v>
      </c>
    </row>
    <row r="42" customFormat="false" ht="11.25" hidden="false" customHeight="false" outlineLevel="0" collapsed="false">
      <c r="A42" s="1" t="s">
        <v>97</v>
      </c>
      <c r="B42" s="2" t="s">
        <v>98</v>
      </c>
      <c r="C42" s="2" t="s">
        <v>89</v>
      </c>
      <c r="D42" s="2" t="s">
        <v>38</v>
      </c>
      <c r="E42" s="2" t="s">
        <v>77</v>
      </c>
      <c r="F42" s="2" t="s">
        <v>92</v>
      </c>
      <c r="G42" s="2" t="s">
        <v>89</v>
      </c>
    </row>
    <row r="43" customFormat="false" ht="11.25" hidden="false" customHeight="false" outlineLevel="0" collapsed="false">
      <c r="A43" s="1" t="s">
        <v>99</v>
      </c>
      <c r="B43" s="2" t="s">
        <v>100</v>
      </c>
      <c r="C43" s="2" t="s">
        <v>101</v>
      </c>
      <c r="D43" s="2" t="s">
        <v>92</v>
      </c>
      <c r="E43" s="2" t="s">
        <v>83</v>
      </c>
      <c r="F43" s="2" t="s">
        <v>82</v>
      </c>
      <c r="G43" s="2" t="s">
        <v>92</v>
      </c>
    </row>
    <row r="44" customFormat="false" ht="11.25" hidden="false" customHeight="false" outlineLevel="0" collapsed="false">
      <c r="A44" s="1" t="s">
        <v>102</v>
      </c>
      <c r="B44" s="2" t="s">
        <v>103</v>
      </c>
      <c r="C44" s="2" t="s">
        <v>96</v>
      </c>
      <c r="D44" s="2" t="s">
        <v>79</v>
      </c>
      <c r="E44" s="2" t="s">
        <v>96</v>
      </c>
      <c r="F44" s="2" t="s">
        <v>96</v>
      </c>
      <c r="G44" s="2" t="s">
        <v>104</v>
      </c>
    </row>
    <row r="45" customFormat="false" ht="11.25" hidden="false" customHeight="false" outlineLevel="0" collapsed="false">
      <c r="A45" s="1" t="s">
        <v>105</v>
      </c>
      <c r="B45" s="2" t="s">
        <v>92</v>
      </c>
      <c r="C45" s="2" t="s">
        <v>104</v>
      </c>
      <c r="D45" s="2" t="s">
        <v>96</v>
      </c>
      <c r="E45" s="2" t="s">
        <v>80</v>
      </c>
      <c r="F45" s="2" t="s">
        <v>64</v>
      </c>
      <c r="G45" s="2" t="s">
        <v>82</v>
      </c>
    </row>
    <row r="46" customFormat="false" ht="11.25" hidden="false" customHeight="false" outlineLevel="0" collapsed="false">
      <c r="A46" s="1" t="s">
        <v>106</v>
      </c>
      <c r="B46" s="2" t="s">
        <v>23</v>
      </c>
      <c r="C46" s="2" t="s">
        <v>98</v>
      </c>
      <c r="D46" s="2" t="s">
        <v>87</v>
      </c>
      <c r="E46" s="2" t="s">
        <v>107</v>
      </c>
      <c r="F46" s="2" t="s">
        <v>89</v>
      </c>
      <c r="G46" s="2" t="s">
        <v>64</v>
      </c>
    </row>
    <row r="47" customFormat="false" ht="11.25" hidden="false" customHeight="false" outlineLevel="0" collapsed="false">
      <c r="A47" s="1" t="s">
        <v>108</v>
      </c>
      <c r="B47" s="2" t="s">
        <v>109</v>
      </c>
      <c r="C47" s="2" t="s">
        <v>110</v>
      </c>
      <c r="D47" s="2" t="s">
        <v>107</v>
      </c>
      <c r="E47" s="2" t="s">
        <v>87</v>
      </c>
      <c r="F47" s="2" t="s">
        <v>80</v>
      </c>
      <c r="G47" s="2" t="s">
        <v>111</v>
      </c>
    </row>
    <row r="48" customFormat="false" ht="11.25" hidden="false" customHeight="false" outlineLevel="0" collapsed="false">
      <c r="A48" s="1" t="s">
        <v>112</v>
      </c>
      <c r="B48" s="2" t="s">
        <v>101</v>
      </c>
      <c r="C48" s="2" t="s">
        <v>113</v>
      </c>
      <c r="D48" s="2" t="s">
        <v>103</v>
      </c>
      <c r="E48" s="2" t="s">
        <v>109</v>
      </c>
      <c r="F48" s="2" t="s">
        <v>87</v>
      </c>
      <c r="G48" s="2" t="s">
        <v>109</v>
      </c>
    </row>
    <row r="49" customFormat="false" ht="11.25" hidden="false" customHeight="false" outlineLevel="0" collapsed="false">
      <c r="A49" s="1" t="s">
        <v>114</v>
      </c>
      <c r="B49" s="2" t="s">
        <v>89</v>
      </c>
      <c r="C49" s="2" t="s">
        <v>87</v>
      </c>
      <c r="D49" s="2" t="s">
        <v>95</v>
      </c>
      <c r="E49" s="2" t="s">
        <v>60</v>
      </c>
      <c r="F49" s="2" t="s">
        <v>104</v>
      </c>
      <c r="G49" s="2" t="s">
        <v>115</v>
      </c>
    </row>
    <row r="50" customFormat="false" ht="11.25" hidden="false" customHeight="false" outlineLevel="0" collapsed="false">
      <c r="A50" s="1" t="s">
        <v>116</v>
      </c>
      <c r="B50" s="2" t="s">
        <v>38</v>
      </c>
      <c r="C50" s="2" t="s">
        <v>82</v>
      </c>
      <c r="D50" s="2" t="s">
        <v>113</v>
      </c>
      <c r="E50" s="2" t="s">
        <v>79</v>
      </c>
      <c r="F50" s="2" t="s">
        <v>117</v>
      </c>
      <c r="G50" s="2" t="s">
        <v>72</v>
      </c>
    </row>
    <row r="51" customFormat="false" ht="11.25" hidden="false" customHeight="false" outlineLevel="0" collapsed="false">
      <c r="A51" s="1" t="s">
        <v>118</v>
      </c>
      <c r="B51" s="2" t="s">
        <v>113</v>
      </c>
      <c r="C51" s="2" t="s">
        <v>46</v>
      </c>
      <c r="D51" s="2" t="s">
        <v>109</v>
      </c>
      <c r="E51" s="2" t="s">
        <v>104</v>
      </c>
      <c r="F51" s="2" t="s">
        <v>107</v>
      </c>
      <c r="G51" s="2" t="s">
        <v>80</v>
      </c>
    </row>
    <row r="52" customFormat="false" ht="11.25" hidden="false" customHeight="false" outlineLevel="0" collapsed="false">
      <c r="A52" s="1" t="s">
        <v>119</v>
      </c>
      <c r="B52" s="2" t="s">
        <v>95</v>
      </c>
      <c r="C52" s="2" t="s">
        <v>83</v>
      </c>
      <c r="D52" s="2" t="s">
        <v>110</v>
      </c>
      <c r="E52" s="2" t="s">
        <v>110</v>
      </c>
      <c r="F52" s="2" t="s">
        <v>110</v>
      </c>
      <c r="G52" s="2" t="s">
        <v>120</v>
      </c>
    </row>
    <row r="53" customFormat="false" ht="11.25" hidden="false" customHeight="false" outlineLevel="0" collapsed="false">
      <c r="A53" s="1" t="s">
        <v>121</v>
      </c>
      <c r="B53" s="2" t="s">
        <v>96</v>
      </c>
      <c r="C53" s="2" t="s">
        <v>103</v>
      </c>
      <c r="D53" s="2" t="s">
        <v>98</v>
      </c>
      <c r="E53" s="2" t="s">
        <v>120</v>
      </c>
      <c r="F53" s="2" t="s">
        <v>79</v>
      </c>
      <c r="G53" s="2" t="s">
        <v>107</v>
      </c>
    </row>
    <row r="54" customFormat="false" ht="11.25" hidden="false" customHeight="false" outlineLevel="0" collapsed="false">
      <c r="A54" s="1" t="s">
        <v>122</v>
      </c>
      <c r="B54" s="2" t="s">
        <v>104</v>
      </c>
      <c r="C54" s="2" t="s">
        <v>107</v>
      </c>
      <c r="D54" s="2" t="s">
        <v>83</v>
      </c>
      <c r="E54" s="2" t="s">
        <v>113</v>
      </c>
      <c r="F54" s="2" t="s">
        <v>109</v>
      </c>
      <c r="G54" s="2" t="s">
        <v>87</v>
      </c>
    </row>
    <row r="55" customFormat="false" ht="11.25" hidden="false" customHeight="false" outlineLevel="0" collapsed="false">
      <c r="A55" s="1" t="s">
        <v>123</v>
      </c>
      <c r="B55" s="2" t="s">
        <v>110</v>
      </c>
      <c r="C55" s="2" t="s">
        <v>124</v>
      </c>
      <c r="D55" s="2" t="s">
        <v>120</v>
      </c>
      <c r="E55" s="2" t="s">
        <v>50</v>
      </c>
      <c r="F55" s="0" t="n">
        <v>2011</v>
      </c>
      <c r="G55" s="2" t="s">
        <v>117</v>
      </c>
    </row>
    <row r="56" customFormat="false" ht="11.25" hidden="false" customHeight="false" outlineLevel="0" collapsed="false">
      <c r="A56" s="1" t="s">
        <v>125</v>
      </c>
      <c r="B56" s="2" t="s">
        <v>82</v>
      </c>
      <c r="C56" s="0" t="n">
        <v>2012</v>
      </c>
      <c r="D56" s="2" t="s">
        <v>126</v>
      </c>
      <c r="E56" s="2" t="s">
        <v>117</v>
      </c>
      <c r="F56" s="2" t="s">
        <v>120</v>
      </c>
      <c r="G56" s="2" t="s">
        <v>110</v>
      </c>
    </row>
    <row r="57" customFormat="false" ht="11.25" hidden="false" customHeight="false" outlineLevel="0" collapsed="false">
      <c r="A57" s="1" t="s">
        <v>127</v>
      </c>
      <c r="B57" s="2" t="s">
        <v>120</v>
      </c>
      <c r="C57" s="2" t="s">
        <v>126</v>
      </c>
      <c r="D57" s="2" t="s">
        <v>117</v>
      </c>
      <c r="E57" s="2" t="s">
        <v>128</v>
      </c>
      <c r="F57" s="2" t="s">
        <v>113</v>
      </c>
      <c r="G57" s="2" t="s">
        <v>113</v>
      </c>
    </row>
    <row r="58" customFormat="false" ht="11.25" hidden="false" customHeight="false" outlineLevel="0" collapsed="false">
      <c r="A58" s="1" t="s">
        <v>129</v>
      </c>
      <c r="B58" s="2" t="s">
        <v>130</v>
      </c>
      <c r="C58" s="2" t="s">
        <v>120</v>
      </c>
      <c r="D58" s="2" t="s">
        <v>104</v>
      </c>
      <c r="E58" s="2" t="s">
        <v>103</v>
      </c>
      <c r="F58" s="2" t="s">
        <v>115</v>
      </c>
      <c r="G58" s="0" t="n">
        <v>2011</v>
      </c>
    </row>
    <row r="59" customFormat="false" ht="11.25" hidden="false" customHeight="false" outlineLevel="0" collapsed="false">
      <c r="A59" s="1" t="s">
        <v>131</v>
      </c>
      <c r="B59" s="2" t="s">
        <v>83</v>
      </c>
      <c r="C59" s="2" t="s">
        <v>128</v>
      </c>
      <c r="D59" s="2" t="s">
        <v>132</v>
      </c>
      <c r="E59" s="2" t="s">
        <v>133</v>
      </c>
      <c r="F59" s="2" t="s">
        <v>103</v>
      </c>
      <c r="G59" s="0" t="s">
        <v>134</v>
      </c>
    </row>
    <row r="60" customFormat="false" ht="11.25" hidden="false" customHeight="false" outlineLevel="0" collapsed="false">
      <c r="A60" s="1" t="s">
        <v>135</v>
      </c>
      <c r="B60" s="2" t="s">
        <v>133</v>
      </c>
      <c r="C60" s="2" t="s">
        <v>136</v>
      </c>
      <c r="D60" s="2" t="s">
        <v>101</v>
      </c>
      <c r="E60" s="2" t="s">
        <v>95</v>
      </c>
      <c r="F60" s="2" t="s">
        <v>101</v>
      </c>
      <c r="G60" s="2" t="s">
        <v>137</v>
      </c>
    </row>
    <row r="61" customFormat="false" ht="11.25" hidden="false" customHeight="false" outlineLevel="0" collapsed="false">
      <c r="A61" s="1" t="s">
        <v>138</v>
      </c>
      <c r="B61" s="2" t="s">
        <v>124</v>
      </c>
      <c r="C61" s="2" t="s">
        <v>132</v>
      </c>
      <c r="D61" s="2" t="s">
        <v>124</v>
      </c>
      <c r="E61" s="2" t="s">
        <v>124</v>
      </c>
      <c r="F61" s="2" t="s">
        <v>124</v>
      </c>
      <c r="G61" s="2" t="s">
        <v>139</v>
      </c>
    </row>
    <row r="62" customFormat="false" ht="11.25" hidden="false" customHeight="false" outlineLevel="0" collapsed="false">
      <c r="A62" s="1" t="s">
        <v>140</v>
      </c>
      <c r="B62" s="2" t="s">
        <v>117</v>
      </c>
      <c r="C62" s="2" t="s">
        <v>117</v>
      </c>
      <c r="D62" s="2" t="s">
        <v>133</v>
      </c>
      <c r="E62" s="2" t="s">
        <v>98</v>
      </c>
      <c r="F62" s="2" t="s">
        <v>136</v>
      </c>
      <c r="G62" s="2" t="s">
        <v>136</v>
      </c>
    </row>
    <row r="63" customFormat="false" ht="11.25" hidden="false" customHeight="false" outlineLevel="0" collapsed="false">
      <c r="A63" s="1" t="s">
        <v>141</v>
      </c>
      <c r="B63" s="2" t="s">
        <v>126</v>
      </c>
      <c r="C63" s="2" t="s">
        <v>142</v>
      </c>
      <c r="D63" s="2" t="s">
        <v>128</v>
      </c>
      <c r="E63" s="2" t="s">
        <v>136</v>
      </c>
      <c r="F63" s="2" t="s">
        <v>142</v>
      </c>
      <c r="G63" s="2" t="s">
        <v>143</v>
      </c>
    </row>
    <row r="64" customFormat="false" ht="11.25" hidden="false" customHeight="false" outlineLevel="0" collapsed="false">
      <c r="A64" s="1" t="s">
        <v>144</v>
      </c>
      <c r="B64" s="2" t="s">
        <v>145</v>
      </c>
      <c r="C64" s="2" t="s">
        <v>130</v>
      </c>
      <c r="D64" s="2" t="s">
        <v>146</v>
      </c>
      <c r="E64" s="2" t="s">
        <v>132</v>
      </c>
      <c r="F64" s="2" t="s">
        <v>137</v>
      </c>
      <c r="G64" s="2" t="s">
        <v>103</v>
      </c>
    </row>
    <row r="65" customFormat="false" ht="11.25" hidden="false" customHeight="false" outlineLevel="0" collapsed="false">
      <c r="A65" s="1" t="s">
        <v>147</v>
      </c>
      <c r="B65" s="2" t="s">
        <v>128</v>
      </c>
      <c r="C65" s="2" t="s">
        <v>133</v>
      </c>
      <c r="D65" s="2" t="s">
        <v>136</v>
      </c>
      <c r="E65" s="2" t="s">
        <v>115</v>
      </c>
      <c r="F65" s="2" t="s">
        <v>98</v>
      </c>
      <c r="G65" s="2" t="s">
        <v>124</v>
      </c>
    </row>
    <row r="66" customFormat="false" ht="11.25" hidden="false" customHeight="false" outlineLevel="0" collapsed="false">
      <c r="A66" s="1" t="s">
        <v>148</v>
      </c>
      <c r="B66" s="0" t="s">
        <v>149</v>
      </c>
      <c r="C66" s="0" t="s">
        <v>94</v>
      </c>
      <c r="D66" s="2" t="s">
        <v>150</v>
      </c>
      <c r="E66" s="2" t="s">
        <v>151</v>
      </c>
      <c r="F66" s="2" t="s">
        <v>152</v>
      </c>
      <c r="G66" s="2" t="s">
        <v>142</v>
      </c>
    </row>
    <row r="67" customFormat="false" ht="11.25" hidden="false" customHeight="false" outlineLevel="0" collapsed="false">
      <c r="A67" s="1" t="s">
        <v>153</v>
      </c>
      <c r="B67" s="2" t="s">
        <v>150</v>
      </c>
      <c r="C67" s="2" t="s">
        <v>100</v>
      </c>
      <c r="D67" s="2" t="s">
        <v>154</v>
      </c>
      <c r="E67" s="2" t="s">
        <v>154</v>
      </c>
      <c r="F67" s="2" t="s">
        <v>132</v>
      </c>
      <c r="G67" s="2" t="s">
        <v>79</v>
      </c>
    </row>
    <row r="68" customFormat="false" ht="11.25" hidden="false" customHeight="false" outlineLevel="0" collapsed="false">
      <c r="A68" s="1" t="s">
        <v>155</v>
      </c>
      <c r="B68" s="2" t="s">
        <v>156</v>
      </c>
      <c r="C68" s="2" t="s">
        <v>109</v>
      </c>
      <c r="D68" s="2" t="s">
        <v>157</v>
      </c>
      <c r="E68" s="2" t="s">
        <v>126</v>
      </c>
      <c r="F68" s="2" t="s">
        <v>151</v>
      </c>
      <c r="G68" s="2" t="s">
        <v>132</v>
      </c>
    </row>
    <row r="69" customFormat="false" ht="11.25" hidden="false" customHeight="false" outlineLevel="0" collapsed="false">
      <c r="A69" s="1" t="s">
        <v>158</v>
      </c>
      <c r="B69" s="2" t="s">
        <v>132</v>
      </c>
      <c r="C69" s="2" t="s">
        <v>146</v>
      </c>
      <c r="D69" s="2" t="s">
        <v>159</v>
      </c>
      <c r="E69" s="2" t="s">
        <v>159</v>
      </c>
      <c r="F69" s="2" t="s">
        <v>126</v>
      </c>
      <c r="G69" s="2" t="s">
        <v>91</v>
      </c>
    </row>
    <row r="70" customFormat="false" ht="11.25" hidden="false" customHeight="false" outlineLevel="0" collapsed="false">
      <c r="A70" s="1" t="s">
        <v>160</v>
      </c>
      <c r="B70" s="2" t="s">
        <v>146</v>
      </c>
      <c r="C70" s="2" t="s">
        <v>50</v>
      </c>
      <c r="D70" s="2" t="s">
        <v>161</v>
      </c>
      <c r="E70" s="2" t="s">
        <v>146</v>
      </c>
      <c r="F70" s="2" t="s">
        <v>95</v>
      </c>
      <c r="G70" s="2" t="s">
        <v>162</v>
      </c>
    </row>
    <row r="71" customFormat="false" ht="11.25" hidden="false" customHeight="false" outlineLevel="0" collapsed="false">
      <c r="A71" s="1" t="s">
        <v>163</v>
      </c>
      <c r="B71" s="2" t="s">
        <v>136</v>
      </c>
      <c r="C71" s="2" t="s">
        <v>162</v>
      </c>
      <c r="D71" s="0" t="s">
        <v>164</v>
      </c>
      <c r="E71" s="2" t="s">
        <v>152</v>
      </c>
      <c r="F71" s="2" t="s">
        <v>91</v>
      </c>
      <c r="G71" s="2" t="s">
        <v>165</v>
      </c>
    </row>
    <row r="72" customFormat="false" ht="11.25" hidden="false" customHeight="false" outlineLevel="0" collapsed="false">
      <c r="A72" s="1" t="s">
        <v>166</v>
      </c>
      <c r="B72" s="2" t="s">
        <v>143</v>
      </c>
      <c r="C72" s="2" t="s">
        <v>150</v>
      </c>
      <c r="D72" s="2" t="s">
        <v>50</v>
      </c>
      <c r="E72" s="0" t="s">
        <v>164</v>
      </c>
      <c r="F72" s="2" t="s">
        <v>167</v>
      </c>
      <c r="G72" s="2" t="s">
        <v>151</v>
      </c>
    </row>
    <row r="73" customFormat="false" ht="11.25" hidden="false" customHeight="false" outlineLevel="0" collapsed="false">
      <c r="A73" s="1" t="s">
        <v>168</v>
      </c>
      <c r="B73" s="0" t="s">
        <v>164</v>
      </c>
      <c r="C73" s="2" t="s">
        <v>159</v>
      </c>
      <c r="D73" s="2" t="s">
        <v>167</v>
      </c>
      <c r="E73" s="2" t="s">
        <v>162</v>
      </c>
      <c r="F73" s="2" t="s">
        <v>139</v>
      </c>
      <c r="G73" s="2" t="s">
        <v>126</v>
      </c>
    </row>
    <row r="74" customFormat="false" ht="11.25" hidden="false" customHeight="false" outlineLevel="0" collapsed="false">
      <c r="A74" s="1" t="s">
        <v>169</v>
      </c>
      <c r="B74" s="2" t="s">
        <v>142</v>
      </c>
      <c r="C74" s="2" t="s">
        <v>137</v>
      </c>
      <c r="D74" s="0" t="s">
        <v>94</v>
      </c>
      <c r="E74" s="2" t="s">
        <v>91</v>
      </c>
      <c r="F74" s="2" t="s">
        <v>133</v>
      </c>
      <c r="G74" s="2" t="s">
        <v>167</v>
      </c>
    </row>
    <row r="75" customFormat="false" ht="11.25" hidden="false" customHeight="false" outlineLevel="0" collapsed="false">
      <c r="A75" s="1" t="s">
        <v>170</v>
      </c>
      <c r="B75" s="2" t="s">
        <v>159</v>
      </c>
      <c r="C75" s="2" t="s">
        <v>161</v>
      </c>
      <c r="D75" s="2" t="s">
        <v>171</v>
      </c>
      <c r="E75" s="2" t="s">
        <v>157</v>
      </c>
      <c r="F75" s="2" t="s">
        <v>128</v>
      </c>
      <c r="G75" s="2" t="s">
        <v>172</v>
      </c>
    </row>
    <row r="76" customFormat="false" ht="11.25" hidden="false" customHeight="false" outlineLevel="0" collapsed="false">
      <c r="A76" s="1" t="s">
        <v>173</v>
      </c>
      <c r="B76" s="2" t="s">
        <v>154</v>
      </c>
      <c r="C76" s="0" t="s">
        <v>164</v>
      </c>
      <c r="D76" s="2" t="s">
        <v>162</v>
      </c>
      <c r="E76" s="2" t="s">
        <v>137</v>
      </c>
      <c r="F76" s="2" t="s">
        <v>157</v>
      </c>
      <c r="G76" s="2" t="s">
        <v>157</v>
      </c>
    </row>
    <row r="77" customFormat="false" ht="11.25" hidden="false" customHeight="false" outlineLevel="0" collapsed="false">
      <c r="A77" s="1" t="s">
        <v>174</v>
      </c>
      <c r="B77" s="2" t="s">
        <v>107</v>
      </c>
      <c r="C77" s="2" t="s">
        <v>154</v>
      </c>
      <c r="D77" s="2" t="s">
        <v>175</v>
      </c>
      <c r="E77" s="2" t="s">
        <v>167</v>
      </c>
      <c r="F77" s="2" t="s">
        <v>162</v>
      </c>
      <c r="G77" s="2" t="s">
        <v>98</v>
      </c>
    </row>
    <row r="78" customFormat="false" ht="11.25" hidden="false" customHeight="false" outlineLevel="0" collapsed="false">
      <c r="A78" s="1" t="s">
        <v>176</v>
      </c>
      <c r="B78" s="2" t="s">
        <v>167</v>
      </c>
      <c r="C78" s="2" t="s">
        <v>157</v>
      </c>
      <c r="D78" s="2" t="s">
        <v>177</v>
      </c>
      <c r="E78" s="2" t="s">
        <v>161</v>
      </c>
      <c r="F78" s="2" t="s">
        <v>154</v>
      </c>
      <c r="G78" s="2" t="s">
        <v>152</v>
      </c>
    </row>
    <row r="79" customFormat="false" ht="11.25" hidden="false" customHeight="false" outlineLevel="0" collapsed="false">
      <c r="A79" s="1" t="s">
        <v>178</v>
      </c>
      <c r="B79" s="0" t="s">
        <v>179</v>
      </c>
      <c r="C79" s="2" t="s">
        <v>152</v>
      </c>
      <c r="D79" s="2" t="s">
        <v>130</v>
      </c>
      <c r="E79" s="2" t="s">
        <v>101</v>
      </c>
      <c r="F79" s="2" t="s">
        <v>159</v>
      </c>
      <c r="G79" s="2" t="s">
        <v>180</v>
      </c>
    </row>
    <row r="80" customFormat="false" ht="11.25" hidden="false" customHeight="false" outlineLevel="0" collapsed="false">
      <c r="A80" s="1" t="s">
        <v>181</v>
      </c>
      <c r="B80" s="2" t="s">
        <v>157</v>
      </c>
      <c r="C80" s="2" t="s">
        <v>167</v>
      </c>
      <c r="D80" s="0" t="s">
        <v>149</v>
      </c>
      <c r="E80" s="2" t="s">
        <v>171</v>
      </c>
      <c r="F80" s="0" t="s">
        <v>164</v>
      </c>
      <c r="G80" s="2" t="s">
        <v>128</v>
      </c>
    </row>
    <row r="81" customFormat="false" ht="11.25" hidden="false" customHeight="false" outlineLevel="0" collapsed="false">
      <c r="A81" s="1" t="s">
        <v>182</v>
      </c>
      <c r="B81" s="2" t="s">
        <v>162</v>
      </c>
      <c r="C81" s="2" t="s">
        <v>175</v>
      </c>
      <c r="D81" s="2" t="s">
        <v>183</v>
      </c>
      <c r="E81" s="2" t="s">
        <v>150</v>
      </c>
      <c r="F81" s="2" t="s">
        <v>143</v>
      </c>
      <c r="G81" s="0" t="s">
        <v>164</v>
      </c>
    </row>
    <row r="82" customFormat="false" ht="11.25" hidden="false" customHeight="false" outlineLevel="0" collapsed="false">
      <c r="A82" s="1" t="s">
        <v>184</v>
      </c>
      <c r="B82" s="0" t="n">
        <v>2012</v>
      </c>
      <c r="C82" s="2" t="s">
        <v>91</v>
      </c>
      <c r="D82" s="2" t="s">
        <v>185</v>
      </c>
      <c r="E82" s="2" t="s">
        <v>175</v>
      </c>
      <c r="F82" s="2" t="s">
        <v>146</v>
      </c>
      <c r="G82" s="2" t="s">
        <v>186</v>
      </c>
    </row>
    <row r="83" customFormat="false" ht="11.25" hidden="false" customHeight="false" outlineLevel="0" collapsed="false">
      <c r="A83" s="1" t="s">
        <v>187</v>
      </c>
      <c r="B83" s="2" t="s">
        <v>175</v>
      </c>
      <c r="C83" s="2" t="s">
        <v>151</v>
      </c>
      <c r="D83" s="2" t="s">
        <v>60</v>
      </c>
      <c r="E83" s="2" t="s">
        <v>177</v>
      </c>
      <c r="F83" s="2" t="s">
        <v>161</v>
      </c>
      <c r="G83" s="2" t="s">
        <v>154</v>
      </c>
    </row>
    <row r="84" customFormat="false" ht="11.25" hidden="false" customHeight="false" outlineLevel="0" collapsed="false">
      <c r="A84" s="1" t="s">
        <v>188</v>
      </c>
      <c r="B84" s="2" t="s">
        <v>161</v>
      </c>
      <c r="C84" s="2" t="s">
        <v>189</v>
      </c>
      <c r="D84" s="2" t="s">
        <v>152</v>
      </c>
      <c r="E84" s="0" t="s">
        <v>94</v>
      </c>
      <c r="F84" s="2" t="s">
        <v>165</v>
      </c>
      <c r="G84" s="2" t="s">
        <v>159</v>
      </c>
    </row>
    <row r="85" customFormat="false" ht="11.25" hidden="false" customHeight="false" outlineLevel="0" collapsed="false">
      <c r="A85" s="1" t="s">
        <v>190</v>
      </c>
      <c r="B85" s="2" t="s">
        <v>152</v>
      </c>
      <c r="C85" s="0" t="s">
        <v>149</v>
      </c>
      <c r="D85" s="0" t="n">
        <v>2011</v>
      </c>
      <c r="E85" s="0" t="n">
        <v>2011</v>
      </c>
      <c r="F85" s="2" t="s">
        <v>150</v>
      </c>
      <c r="G85" s="2" t="s">
        <v>133</v>
      </c>
    </row>
    <row r="86" customFormat="false" ht="11.25" hidden="false" customHeight="false" outlineLevel="0" collapsed="false">
      <c r="A86" s="1" t="s">
        <v>191</v>
      </c>
      <c r="B86" s="2" t="s">
        <v>183</v>
      </c>
      <c r="C86" s="2" t="s">
        <v>60</v>
      </c>
      <c r="D86" s="2" t="s">
        <v>189</v>
      </c>
      <c r="E86" s="2" t="s">
        <v>139</v>
      </c>
      <c r="F86" s="2" t="s">
        <v>192</v>
      </c>
      <c r="G86" s="2" t="s">
        <v>146</v>
      </c>
    </row>
    <row r="87" customFormat="false" ht="11.25" hidden="false" customHeight="false" outlineLevel="0" collapsed="false">
      <c r="A87" s="1" t="s">
        <v>193</v>
      </c>
      <c r="B87" s="2" t="s">
        <v>194</v>
      </c>
      <c r="C87" s="2" t="s">
        <v>183</v>
      </c>
      <c r="D87" s="2" t="s">
        <v>91</v>
      </c>
      <c r="E87" s="0" t="s">
        <v>149</v>
      </c>
      <c r="F87" s="2" t="s">
        <v>175</v>
      </c>
      <c r="G87" s="2" t="s">
        <v>192</v>
      </c>
    </row>
    <row r="88" customFormat="false" ht="11.25" hidden="false" customHeight="false" outlineLevel="0" collapsed="false">
      <c r="A88" s="1" t="s">
        <v>195</v>
      </c>
      <c r="B88" s="2" t="s">
        <v>192</v>
      </c>
      <c r="C88" s="2" t="s">
        <v>143</v>
      </c>
      <c r="D88" s="2" t="s">
        <v>139</v>
      </c>
      <c r="E88" s="2" t="s">
        <v>130</v>
      </c>
      <c r="F88" s="2" t="s">
        <v>185</v>
      </c>
      <c r="G88" s="2" t="s">
        <v>101</v>
      </c>
    </row>
    <row r="89" customFormat="false" ht="11.25" hidden="false" customHeight="false" outlineLevel="0" collapsed="false">
      <c r="A89" s="1" t="s">
        <v>196</v>
      </c>
      <c r="B89" s="2" t="s">
        <v>197</v>
      </c>
      <c r="C89" s="2" t="s">
        <v>180</v>
      </c>
      <c r="D89" s="2" t="s">
        <v>198</v>
      </c>
      <c r="E89" s="2" t="s">
        <v>165</v>
      </c>
      <c r="F89" s="2" t="s">
        <v>177</v>
      </c>
      <c r="G89" s="2" t="s">
        <v>95</v>
      </c>
    </row>
    <row r="90" customFormat="false" ht="11.25" hidden="false" customHeight="false" outlineLevel="0" collapsed="false">
      <c r="A90" s="1" t="s">
        <v>199</v>
      </c>
      <c r="B90" s="2" t="s">
        <v>171</v>
      </c>
      <c r="C90" s="2" t="s">
        <v>171</v>
      </c>
      <c r="D90" s="2" t="s">
        <v>180</v>
      </c>
      <c r="E90" s="2" t="s">
        <v>200</v>
      </c>
      <c r="F90" s="2" t="s">
        <v>171</v>
      </c>
      <c r="G90" s="2" t="s">
        <v>201</v>
      </c>
    </row>
    <row r="91" customFormat="false" ht="11.25" hidden="false" customHeight="false" outlineLevel="0" collapsed="false">
      <c r="A91" s="1" t="s">
        <v>202</v>
      </c>
      <c r="B91" s="2" t="s">
        <v>185</v>
      </c>
      <c r="C91" s="2" t="s">
        <v>200</v>
      </c>
      <c r="D91" s="2" t="s">
        <v>203</v>
      </c>
      <c r="E91" s="2" t="s">
        <v>192</v>
      </c>
      <c r="F91" s="2" t="s">
        <v>180</v>
      </c>
      <c r="G91" s="0" t="s">
        <v>149</v>
      </c>
    </row>
    <row r="92" customFormat="false" ht="11.25" hidden="false" customHeight="false" outlineLevel="0" collapsed="false">
      <c r="A92" s="1" t="s">
        <v>204</v>
      </c>
      <c r="B92" s="2" t="s">
        <v>180</v>
      </c>
      <c r="C92" s="2" t="s">
        <v>165</v>
      </c>
      <c r="D92" s="2" t="s">
        <v>137</v>
      </c>
      <c r="E92" s="2" t="s">
        <v>183</v>
      </c>
      <c r="F92" s="2" t="s">
        <v>198</v>
      </c>
      <c r="G92" s="2" t="s">
        <v>175</v>
      </c>
    </row>
    <row r="93" customFormat="false" ht="11.25" hidden="false" customHeight="false" outlineLevel="0" collapsed="false">
      <c r="A93" s="1" t="s">
        <v>205</v>
      </c>
      <c r="B93" s="2" t="s">
        <v>177</v>
      </c>
      <c r="C93" s="2" t="s">
        <v>192</v>
      </c>
      <c r="D93" s="2" t="s">
        <v>197</v>
      </c>
      <c r="E93" s="2" t="s">
        <v>185</v>
      </c>
      <c r="F93" s="2" t="s">
        <v>201</v>
      </c>
      <c r="G93" s="2" t="s">
        <v>161</v>
      </c>
    </row>
    <row r="94" customFormat="false" ht="11.25" hidden="false" customHeight="false" outlineLevel="0" collapsed="false">
      <c r="A94" s="1" t="s">
        <v>206</v>
      </c>
      <c r="B94" s="2" t="s">
        <v>200</v>
      </c>
      <c r="C94" s="2" t="s">
        <v>185</v>
      </c>
      <c r="D94" s="2" t="s">
        <v>142</v>
      </c>
      <c r="E94" s="2" t="s">
        <v>203</v>
      </c>
      <c r="F94" s="2" t="s">
        <v>111</v>
      </c>
      <c r="G94" s="2" t="s">
        <v>185</v>
      </c>
    </row>
    <row r="95" customFormat="false" ht="11.25" hidden="false" customHeight="false" outlineLevel="0" collapsed="false">
      <c r="A95" s="1" t="s">
        <v>207</v>
      </c>
      <c r="B95" s="2" t="s">
        <v>208</v>
      </c>
      <c r="C95" s="2" t="s">
        <v>197</v>
      </c>
      <c r="D95" s="2" t="s">
        <v>165</v>
      </c>
      <c r="E95" s="0" t="s">
        <v>209</v>
      </c>
      <c r="F95" s="2" t="s">
        <v>172</v>
      </c>
      <c r="G95" s="2" t="s">
        <v>210</v>
      </c>
    </row>
    <row r="96" customFormat="false" ht="11.25" hidden="false" customHeight="false" outlineLevel="0" collapsed="false">
      <c r="A96" s="1" t="s">
        <v>211</v>
      </c>
      <c r="B96" s="2" t="s">
        <v>212</v>
      </c>
      <c r="C96" s="2" t="s">
        <v>177</v>
      </c>
      <c r="D96" s="2" t="s">
        <v>151</v>
      </c>
      <c r="E96" s="2" t="s">
        <v>198</v>
      </c>
      <c r="F96" s="0" t="s">
        <v>213</v>
      </c>
      <c r="G96" s="2" t="s">
        <v>177</v>
      </c>
    </row>
    <row r="97" customFormat="false" ht="11.25" hidden="false" customHeight="false" outlineLevel="0" collapsed="false">
      <c r="A97" s="1" t="s">
        <v>214</v>
      </c>
      <c r="B97" s="2" t="s">
        <v>50</v>
      </c>
      <c r="C97" s="0" t="s">
        <v>179</v>
      </c>
      <c r="D97" s="2" t="s">
        <v>143</v>
      </c>
      <c r="E97" s="2" t="s">
        <v>197</v>
      </c>
      <c r="F97" s="2" t="s">
        <v>183</v>
      </c>
      <c r="G97" s="2" t="s">
        <v>183</v>
      </c>
    </row>
    <row r="98" customFormat="false" ht="11.25" hidden="false" customHeight="false" outlineLevel="0" collapsed="false">
      <c r="A98" s="1" t="s">
        <v>215</v>
      </c>
      <c r="B98" s="2" t="s">
        <v>137</v>
      </c>
      <c r="C98" s="2" t="s">
        <v>216</v>
      </c>
      <c r="D98" s="2" t="s">
        <v>192</v>
      </c>
      <c r="E98" s="2" t="s">
        <v>180</v>
      </c>
      <c r="F98" s="2" t="s">
        <v>100</v>
      </c>
      <c r="G98" s="2" t="s">
        <v>100</v>
      </c>
    </row>
    <row r="99" customFormat="false" ht="11.25" hidden="false" customHeight="false" outlineLevel="0" collapsed="false">
      <c r="A99" s="1" t="s">
        <v>217</v>
      </c>
      <c r="B99" s="2" t="s">
        <v>218</v>
      </c>
      <c r="C99" s="2" t="s">
        <v>198</v>
      </c>
      <c r="D99" s="2" t="s">
        <v>200</v>
      </c>
      <c r="E99" s="2" t="s">
        <v>201</v>
      </c>
      <c r="F99" s="2" t="s">
        <v>130</v>
      </c>
      <c r="G99" s="2" t="s">
        <v>150</v>
      </c>
    </row>
    <row r="100" customFormat="false" ht="11.25" hidden="false" customHeight="false" outlineLevel="0" collapsed="false">
      <c r="A100" s="1" t="s">
        <v>219</v>
      </c>
      <c r="B100" s="2" t="s">
        <v>165</v>
      </c>
      <c r="C100" s="2" t="s">
        <v>218</v>
      </c>
      <c r="D100" s="0" t="s">
        <v>209</v>
      </c>
      <c r="E100" s="2" t="s">
        <v>142</v>
      </c>
      <c r="F100" s="0" t="s">
        <v>209</v>
      </c>
      <c r="G100" s="0" t="s">
        <v>213</v>
      </c>
    </row>
    <row r="101" customFormat="false" ht="11.25" hidden="false" customHeight="false" outlineLevel="0" collapsed="false">
      <c r="A101" s="1" t="s">
        <v>220</v>
      </c>
      <c r="B101" s="2" t="s">
        <v>221</v>
      </c>
      <c r="C101" s="2" t="s">
        <v>156</v>
      </c>
      <c r="D101" s="2" t="s">
        <v>222</v>
      </c>
      <c r="E101" s="2" t="s">
        <v>189</v>
      </c>
      <c r="F101" s="2" t="s">
        <v>189</v>
      </c>
      <c r="G101" s="2" t="s">
        <v>171</v>
      </c>
    </row>
    <row r="102" customFormat="false" ht="11.25" hidden="false" customHeight="false" outlineLevel="0" collapsed="false">
      <c r="A102" s="1" t="s">
        <v>223</v>
      </c>
      <c r="B102" s="2" t="s">
        <v>198</v>
      </c>
      <c r="C102" s="2" t="s">
        <v>203</v>
      </c>
      <c r="D102" s="0" t="s">
        <v>179</v>
      </c>
      <c r="E102" s="2" t="s">
        <v>172</v>
      </c>
      <c r="F102" s="0" t="s">
        <v>149</v>
      </c>
      <c r="G102" s="2" t="s">
        <v>198</v>
      </c>
    </row>
    <row r="103" customFormat="false" ht="11.25" hidden="false" customHeight="false" outlineLevel="0" collapsed="false">
      <c r="A103" s="1" t="s">
        <v>224</v>
      </c>
      <c r="B103" s="2" t="s">
        <v>225</v>
      </c>
      <c r="C103" s="2" t="s">
        <v>194</v>
      </c>
      <c r="D103" s="2" t="s">
        <v>100</v>
      </c>
      <c r="E103" s="2" t="s">
        <v>218</v>
      </c>
      <c r="F103" s="2" t="s">
        <v>200</v>
      </c>
      <c r="G103" s="0" t="s">
        <v>209</v>
      </c>
    </row>
    <row r="104" customFormat="false" ht="11.25" hidden="false" customHeight="false" outlineLevel="0" collapsed="false">
      <c r="A104" s="1" t="s">
        <v>226</v>
      </c>
      <c r="B104" s="2" t="s">
        <v>203</v>
      </c>
      <c r="C104" s="2" t="s">
        <v>59</v>
      </c>
      <c r="D104" s="2" t="s">
        <v>221</v>
      </c>
      <c r="E104" s="2" t="s">
        <v>227</v>
      </c>
      <c r="F104" s="2" t="s">
        <v>210</v>
      </c>
      <c r="G104" s="2" t="s">
        <v>197</v>
      </c>
    </row>
    <row r="105" customFormat="false" ht="11.25" hidden="false" customHeight="false" outlineLevel="0" collapsed="false">
      <c r="A105" s="1" t="s">
        <v>228</v>
      </c>
      <c r="B105" s="2" t="s">
        <v>229</v>
      </c>
      <c r="C105" s="2" t="s">
        <v>229</v>
      </c>
      <c r="D105" s="2" t="s">
        <v>230</v>
      </c>
      <c r="E105" s="2" t="s">
        <v>231</v>
      </c>
      <c r="F105" s="2" t="s">
        <v>203</v>
      </c>
      <c r="G105" s="2" t="s">
        <v>232</v>
      </c>
    </row>
    <row r="106" customFormat="false" ht="11.25" hidden="false" customHeight="false" outlineLevel="0" collapsed="false">
      <c r="A106" s="1" t="s">
        <v>233</v>
      </c>
      <c r="B106" s="0" t="n">
        <v>2011</v>
      </c>
      <c r="C106" s="2" t="s">
        <v>221</v>
      </c>
      <c r="D106" s="2" t="s">
        <v>225</v>
      </c>
      <c r="E106" s="2" t="s">
        <v>234</v>
      </c>
      <c r="F106" s="2" t="s">
        <v>186</v>
      </c>
      <c r="G106" s="2" t="s">
        <v>235</v>
      </c>
    </row>
    <row r="107" customFormat="false" ht="11.25" hidden="false" customHeight="false" outlineLevel="0" collapsed="false">
      <c r="A107" s="1" t="s">
        <v>236</v>
      </c>
      <c r="B107" s="2" t="s">
        <v>189</v>
      </c>
      <c r="C107" s="0" t="n">
        <v>2011</v>
      </c>
      <c r="D107" s="2" t="s">
        <v>234</v>
      </c>
      <c r="E107" s="2" t="s">
        <v>143</v>
      </c>
      <c r="F107" s="2" t="s">
        <v>218</v>
      </c>
      <c r="G107" s="2" t="s">
        <v>227</v>
      </c>
    </row>
    <row r="108" customFormat="false" ht="11.25" hidden="false" customHeight="false" outlineLevel="0" collapsed="false">
      <c r="A108" s="1" t="s">
        <v>237</v>
      </c>
      <c r="B108" s="2" t="s">
        <v>151</v>
      </c>
      <c r="C108" s="2" t="s">
        <v>225</v>
      </c>
      <c r="D108" s="2" t="s">
        <v>218</v>
      </c>
      <c r="E108" s="2" t="s">
        <v>222</v>
      </c>
      <c r="F108" s="2" t="s">
        <v>235</v>
      </c>
      <c r="G108" s="2" t="s">
        <v>194</v>
      </c>
    </row>
    <row r="109" customFormat="false" ht="11.25" hidden="false" customHeight="false" outlineLevel="0" collapsed="false">
      <c r="A109" s="1" t="s">
        <v>238</v>
      </c>
      <c r="B109" s="2" t="s">
        <v>239</v>
      </c>
      <c r="C109" s="2" t="s">
        <v>239</v>
      </c>
      <c r="D109" s="2" t="s">
        <v>212</v>
      </c>
      <c r="E109" s="0" t="s">
        <v>179</v>
      </c>
      <c r="F109" s="2" t="s">
        <v>197</v>
      </c>
      <c r="G109" s="0" t="s">
        <v>240</v>
      </c>
    </row>
    <row r="110" customFormat="false" ht="11.25" hidden="false" customHeight="false" outlineLevel="0" collapsed="false">
      <c r="A110" s="1" t="s">
        <v>241</v>
      </c>
      <c r="B110" s="2" t="s">
        <v>242</v>
      </c>
      <c r="C110" s="2" t="s">
        <v>145</v>
      </c>
      <c r="D110" s="2" t="s">
        <v>194</v>
      </c>
      <c r="E110" s="2" t="s">
        <v>100</v>
      </c>
      <c r="F110" s="2" t="s">
        <v>194</v>
      </c>
      <c r="G110" s="2" t="s">
        <v>203</v>
      </c>
    </row>
    <row r="111" customFormat="false" ht="11.25" hidden="false" customHeight="false" outlineLevel="0" collapsed="false">
      <c r="A111" s="1" t="s">
        <v>243</v>
      </c>
      <c r="B111" s="2" t="s">
        <v>234</v>
      </c>
      <c r="C111" s="2" t="s">
        <v>242</v>
      </c>
      <c r="D111" s="2" t="s">
        <v>115</v>
      </c>
      <c r="E111" s="2" t="s">
        <v>244</v>
      </c>
      <c r="F111" s="2" t="s">
        <v>222</v>
      </c>
      <c r="G111" s="2" t="s">
        <v>130</v>
      </c>
    </row>
    <row r="112" customFormat="false" ht="11.25" hidden="false" customHeight="false" outlineLevel="0" collapsed="false">
      <c r="A112" s="1" t="s">
        <v>245</v>
      </c>
      <c r="B112" s="2" t="s">
        <v>246</v>
      </c>
      <c r="C112" s="2" t="s">
        <v>247</v>
      </c>
      <c r="D112" s="2" t="s">
        <v>239</v>
      </c>
      <c r="E112" s="2" t="s">
        <v>248</v>
      </c>
      <c r="F112" s="0" t="s">
        <v>94</v>
      </c>
      <c r="G112" s="2" t="s">
        <v>200</v>
      </c>
    </row>
    <row r="113" customFormat="false" ht="11.25" hidden="false" customHeight="false" outlineLevel="0" collapsed="false">
      <c r="A113" s="1" t="s">
        <v>249</v>
      </c>
      <c r="B113" s="2" t="s">
        <v>222</v>
      </c>
      <c r="C113" s="2" t="s">
        <v>222</v>
      </c>
      <c r="D113" s="2" t="s">
        <v>208</v>
      </c>
      <c r="E113" s="2" t="s">
        <v>250</v>
      </c>
      <c r="F113" s="2" t="s">
        <v>227</v>
      </c>
      <c r="G113" s="0" t="s">
        <v>179</v>
      </c>
    </row>
    <row r="114" customFormat="false" ht="11.25" hidden="false" customHeight="false" outlineLevel="0" collapsed="false">
      <c r="A114" s="1" t="s">
        <v>251</v>
      </c>
      <c r="B114" s="2" t="s">
        <v>252</v>
      </c>
      <c r="C114" s="2" t="s">
        <v>208</v>
      </c>
      <c r="D114" s="2" t="s">
        <v>231</v>
      </c>
      <c r="E114" s="2" t="s">
        <v>194</v>
      </c>
      <c r="F114" s="2" t="s">
        <v>253</v>
      </c>
      <c r="G114" s="2" t="s">
        <v>218</v>
      </c>
    </row>
    <row r="115" customFormat="false" ht="11.25" hidden="false" customHeight="false" outlineLevel="0" collapsed="false">
      <c r="A115" s="1" t="s">
        <v>254</v>
      </c>
      <c r="B115" s="2" t="s">
        <v>60</v>
      </c>
      <c r="C115" s="2" t="s">
        <v>234</v>
      </c>
      <c r="D115" s="2" t="s">
        <v>255</v>
      </c>
      <c r="E115" s="2" t="s">
        <v>232</v>
      </c>
      <c r="F115" s="2" t="s">
        <v>231</v>
      </c>
      <c r="G115" s="2" t="s">
        <v>256</v>
      </c>
    </row>
    <row r="116" customFormat="false" ht="11.25" hidden="false" customHeight="false" outlineLevel="0" collapsed="false">
      <c r="A116" s="1" t="s">
        <v>257</v>
      </c>
      <c r="B116" s="2" t="s">
        <v>244</v>
      </c>
      <c r="C116" s="0" t="s">
        <v>209</v>
      </c>
      <c r="D116" s="2" t="s">
        <v>229</v>
      </c>
      <c r="E116" s="2" t="s">
        <v>225</v>
      </c>
      <c r="F116" s="2" t="s">
        <v>221</v>
      </c>
      <c r="G116" s="0" t="s">
        <v>94</v>
      </c>
    </row>
    <row r="117" customFormat="false" ht="11.25" hidden="false" customHeight="false" outlineLevel="0" collapsed="false">
      <c r="A117" s="1" t="s">
        <v>258</v>
      </c>
      <c r="B117" s="2" t="s">
        <v>231</v>
      </c>
      <c r="C117" s="2" t="s">
        <v>212</v>
      </c>
      <c r="D117" s="2" t="s">
        <v>259</v>
      </c>
      <c r="E117" s="2" t="s">
        <v>260</v>
      </c>
      <c r="F117" s="2" t="s">
        <v>250</v>
      </c>
      <c r="G117" s="2" t="s">
        <v>253</v>
      </c>
    </row>
    <row r="118" customFormat="false" ht="11.25" hidden="false" customHeight="false" outlineLevel="0" collapsed="false">
      <c r="A118" s="1" t="s">
        <v>261</v>
      </c>
      <c r="B118" s="2" t="s">
        <v>262</v>
      </c>
      <c r="C118" s="2" t="s">
        <v>263</v>
      </c>
      <c r="D118" s="2" t="s">
        <v>232</v>
      </c>
      <c r="E118" s="2" t="s">
        <v>210</v>
      </c>
      <c r="F118" s="0" t="s">
        <v>179</v>
      </c>
      <c r="G118" s="2" t="s">
        <v>222</v>
      </c>
    </row>
    <row r="119" customFormat="false" ht="11.25" hidden="false" customHeight="false" outlineLevel="0" collapsed="false">
      <c r="A119" s="1" t="s">
        <v>264</v>
      </c>
      <c r="B119" s="2" t="s">
        <v>265</v>
      </c>
      <c r="C119" s="2" t="s">
        <v>250</v>
      </c>
      <c r="D119" s="2" t="s">
        <v>266</v>
      </c>
      <c r="E119" s="2" t="s">
        <v>235</v>
      </c>
      <c r="F119" s="2" t="s">
        <v>232</v>
      </c>
      <c r="G119" s="2" t="s">
        <v>263</v>
      </c>
    </row>
    <row r="120" customFormat="false" ht="11.25" hidden="false" customHeight="false" outlineLevel="0" collapsed="false">
      <c r="A120" s="1" t="s">
        <v>267</v>
      </c>
      <c r="B120" s="2" t="s">
        <v>268</v>
      </c>
      <c r="C120" s="2" t="s">
        <v>259</v>
      </c>
      <c r="D120" s="2" t="s">
        <v>242</v>
      </c>
      <c r="E120" s="2" t="s">
        <v>229</v>
      </c>
      <c r="F120" s="0" t="s">
        <v>240</v>
      </c>
      <c r="G120" s="2" t="s">
        <v>266</v>
      </c>
    </row>
    <row r="121" customFormat="false" ht="11.25" hidden="false" customHeight="false" outlineLevel="0" collapsed="false">
      <c r="A121" s="1" t="s">
        <v>269</v>
      </c>
      <c r="B121" s="2" t="s">
        <v>263</v>
      </c>
      <c r="C121" s="2" t="s">
        <v>252</v>
      </c>
      <c r="D121" s="2" t="s">
        <v>216</v>
      </c>
      <c r="E121" s="2" t="s">
        <v>212</v>
      </c>
      <c r="F121" s="2" t="s">
        <v>234</v>
      </c>
      <c r="G121" s="2" t="s">
        <v>225</v>
      </c>
    </row>
    <row r="122" customFormat="false" ht="11.25" hidden="false" customHeight="false" outlineLevel="0" collapsed="false">
      <c r="A122" s="1" t="s">
        <v>270</v>
      </c>
      <c r="B122" s="2" t="s">
        <v>247</v>
      </c>
      <c r="C122" s="2" t="s">
        <v>244</v>
      </c>
      <c r="D122" s="2" t="s">
        <v>271</v>
      </c>
      <c r="E122" s="2" t="s">
        <v>221</v>
      </c>
      <c r="F122" s="2" t="s">
        <v>244</v>
      </c>
      <c r="G122" s="2" t="s">
        <v>272</v>
      </c>
    </row>
    <row r="123" customFormat="false" ht="11.25" hidden="false" customHeight="false" outlineLevel="0" collapsed="false">
      <c r="A123" s="1" t="s">
        <v>273</v>
      </c>
      <c r="B123" s="2" t="s">
        <v>274</v>
      </c>
      <c r="C123" s="2" t="s">
        <v>210</v>
      </c>
      <c r="D123" s="2" t="s">
        <v>210</v>
      </c>
      <c r="E123" s="0" t="s">
        <v>213</v>
      </c>
      <c r="F123" s="2" t="s">
        <v>263</v>
      </c>
      <c r="G123" s="2" t="s">
        <v>248</v>
      </c>
    </row>
    <row r="124" customFormat="false" ht="11.25" hidden="false" customHeight="false" outlineLevel="0" collapsed="false">
      <c r="A124" s="1" t="s">
        <v>275</v>
      </c>
      <c r="B124" s="0" t="s">
        <v>213</v>
      </c>
      <c r="C124" s="2" t="s">
        <v>268</v>
      </c>
      <c r="D124" s="2" t="s">
        <v>260</v>
      </c>
      <c r="E124" s="2" t="s">
        <v>268</v>
      </c>
      <c r="F124" s="2" t="s">
        <v>272</v>
      </c>
      <c r="G124" s="2" t="s">
        <v>276</v>
      </c>
    </row>
    <row r="125" customFormat="false" ht="11.25" hidden="false" customHeight="false" outlineLevel="0" collapsed="false">
      <c r="A125" s="1" t="s">
        <v>277</v>
      </c>
      <c r="B125" s="2" t="s">
        <v>278</v>
      </c>
      <c r="C125" s="2" t="s">
        <v>232</v>
      </c>
      <c r="D125" s="2" t="s">
        <v>274</v>
      </c>
      <c r="E125" s="2" t="s">
        <v>266</v>
      </c>
      <c r="F125" s="2" t="s">
        <v>225</v>
      </c>
      <c r="G125" s="2" t="s">
        <v>250</v>
      </c>
    </row>
    <row r="126" customFormat="false" ht="11.25" hidden="false" customHeight="false" outlineLevel="0" collapsed="false">
      <c r="A126" s="1" t="s">
        <v>279</v>
      </c>
      <c r="B126" s="0" t="s">
        <v>280</v>
      </c>
      <c r="C126" s="2" t="s">
        <v>231</v>
      </c>
      <c r="D126" s="2" t="s">
        <v>263</v>
      </c>
      <c r="E126" s="2" t="s">
        <v>274</v>
      </c>
      <c r="F126" s="2" t="s">
        <v>259</v>
      </c>
      <c r="G126" s="2" t="s">
        <v>189</v>
      </c>
    </row>
    <row r="127" customFormat="false" ht="11.25" hidden="false" customHeight="false" outlineLevel="0" collapsed="false">
      <c r="A127" s="1" t="s">
        <v>281</v>
      </c>
      <c r="B127" s="2" t="s">
        <v>271</v>
      </c>
      <c r="C127" s="2" t="s">
        <v>265</v>
      </c>
      <c r="D127" s="2" t="s">
        <v>262</v>
      </c>
      <c r="E127" s="2" t="s">
        <v>259</v>
      </c>
      <c r="F127" s="2" t="s">
        <v>265</v>
      </c>
      <c r="G127" s="2" t="s">
        <v>282</v>
      </c>
    </row>
    <row r="128" customFormat="false" ht="11.25" hidden="false" customHeight="false" outlineLevel="0" collapsed="false">
      <c r="A128" s="1" t="s">
        <v>283</v>
      </c>
      <c r="B128" s="2" t="s">
        <v>284</v>
      </c>
      <c r="C128" s="2" t="s">
        <v>246</v>
      </c>
      <c r="D128" s="2" t="s">
        <v>247</v>
      </c>
      <c r="E128" s="2" t="s">
        <v>253</v>
      </c>
      <c r="F128" s="2" t="s">
        <v>266</v>
      </c>
      <c r="G128" s="2" t="s">
        <v>285</v>
      </c>
    </row>
    <row r="129" customFormat="false" ht="11.25" hidden="false" customHeight="false" outlineLevel="0" collapsed="false">
      <c r="A129" s="1" t="s">
        <v>286</v>
      </c>
      <c r="B129" s="2" t="s">
        <v>250</v>
      </c>
      <c r="C129" s="2" t="s">
        <v>285</v>
      </c>
      <c r="D129" s="2" t="s">
        <v>248</v>
      </c>
      <c r="E129" s="2" t="s">
        <v>216</v>
      </c>
      <c r="F129" s="2" t="s">
        <v>248</v>
      </c>
      <c r="G129" s="2" t="s">
        <v>287</v>
      </c>
    </row>
    <row r="130" customFormat="false" ht="11.25" hidden="false" customHeight="false" outlineLevel="0" collapsed="false">
      <c r="A130" s="1" t="s">
        <v>288</v>
      </c>
      <c r="B130" s="0" t="s">
        <v>209</v>
      </c>
      <c r="C130" s="2" t="s">
        <v>253</v>
      </c>
      <c r="D130" s="2" t="s">
        <v>268</v>
      </c>
      <c r="E130" s="2" t="s">
        <v>263</v>
      </c>
      <c r="F130" s="2" t="s">
        <v>289</v>
      </c>
      <c r="G130" s="2" t="s">
        <v>290</v>
      </c>
    </row>
    <row r="131" customFormat="false" ht="11.25" hidden="false" customHeight="false" outlineLevel="0" collapsed="false">
      <c r="A131" s="1" t="s">
        <v>291</v>
      </c>
      <c r="B131" s="2" t="s">
        <v>232</v>
      </c>
      <c r="C131" s="0" t="s">
        <v>280</v>
      </c>
      <c r="D131" s="2" t="s">
        <v>250</v>
      </c>
      <c r="E131" s="2" t="s">
        <v>292</v>
      </c>
      <c r="F131" s="2" t="s">
        <v>285</v>
      </c>
      <c r="G131" s="2" t="s">
        <v>231</v>
      </c>
    </row>
    <row r="132" customFormat="false" ht="11.25" hidden="false" customHeight="false" outlineLevel="0" collapsed="false">
      <c r="A132" s="1" t="s">
        <v>293</v>
      </c>
      <c r="B132" s="2" t="s">
        <v>210</v>
      </c>
      <c r="C132" s="2" t="s">
        <v>294</v>
      </c>
      <c r="D132" s="0" t="s">
        <v>213</v>
      </c>
      <c r="E132" s="2" t="s">
        <v>246</v>
      </c>
      <c r="F132" s="2" t="s">
        <v>260</v>
      </c>
      <c r="G132" s="2" t="s">
        <v>262</v>
      </c>
    </row>
    <row r="133" customFormat="false" ht="11.25" hidden="false" customHeight="false" outlineLevel="0" collapsed="false">
      <c r="A133" s="1" t="s">
        <v>295</v>
      </c>
      <c r="B133" s="2" t="s">
        <v>296</v>
      </c>
      <c r="C133" s="0" t="s">
        <v>213</v>
      </c>
      <c r="D133" s="0" t="s">
        <v>280</v>
      </c>
      <c r="E133" s="2" t="s">
        <v>208</v>
      </c>
      <c r="F133" s="0" t="s">
        <v>297</v>
      </c>
      <c r="G133" s="2" t="s">
        <v>298</v>
      </c>
    </row>
    <row r="134" customFormat="false" ht="11.25" hidden="false" customHeight="false" outlineLevel="0" collapsed="false">
      <c r="A134" s="1" t="s">
        <v>299</v>
      </c>
      <c r="B134" s="2" t="s">
        <v>259</v>
      </c>
      <c r="C134" s="2" t="s">
        <v>248</v>
      </c>
      <c r="D134" s="2" t="s">
        <v>272</v>
      </c>
      <c r="E134" s="2" t="s">
        <v>242</v>
      </c>
      <c r="F134" s="2" t="s">
        <v>246</v>
      </c>
      <c r="G134" s="0" t="s">
        <v>297</v>
      </c>
    </row>
    <row r="135" customFormat="false" ht="11.25" hidden="false" customHeight="false" outlineLevel="0" collapsed="false">
      <c r="A135" s="1" t="s">
        <v>300</v>
      </c>
      <c r="B135" s="2" t="s">
        <v>260</v>
      </c>
      <c r="C135" s="2" t="s">
        <v>260</v>
      </c>
      <c r="D135" s="2" t="s">
        <v>278</v>
      </c>
      <c r="E135" s="2" t="s">
        <v>296</v>
      </c>
      <c r="F135" s="2" t="s">
        <v>274</v>
      </c>
      <c r="G135" s="2" t="s">
        <v>221</v>
      </c>
    </row>
    <row r="136" customFormat="false" ht="11.25" hidden="false" customHeight="false" outlineLevel="0" collapsed="false">
      <c r="A136" s="1" t="s">
        <v>301</v>
      </c>
      <c r="B136" s="2" t="s">
        <v>302</v>
      </c>
      <c r="C136" s="2" t="s">
        <v>274</v>
      </c>
      <c r="D136" s="2" t="s">
        <v>265</v>
      </c>
      <c r="E136" s="2" t="s">
        <v>285</v>
      </c>
      <c r="F136" s="2" t="s">
        <v>216</v>
      </c>
      <c r="G136" s="2" t="s">
        <v>265</v>
      </c>
    </row>
    <row r="137" customFormat="false" ht="11.25" hidden="false" customHeight="false" outlineLevel="0" collapsed="false">
      <c r="A137" s="1" t="s">
        <v>303</v>
      </c>
      <c r="B137" s="2" t="s">
        <v>248</v>
      </c>
      <c r="C137" s="2" t="s">
        <v>172</v>
      </c>
      <c r="D137" s="2" t="s">
        <v>253</v>
      </c>
      <c r="E137" s="2" t="s">
        <v>304</v>
      </c>
      <c r="F137" s="2" t="s">
        <v>268</v>
      </c>
      <c r="G137" s="2" t="s">
        <v>274</v>
      </c>
    </row>
    <row r="138" customFormat="false" ht="11.25" hidden="false" customHeight="false" outlineLevel="0" collapsed="false">
      <c r="A138" s="1" t="s">
        <v>305</v>
      </c>
      <c r="B138" s="2" t="s">
        <v>292</v>
      </c>
      <c r="C138" s="2" t="s">
        <v>306</v>
      </c>
      <c r="D138" s="2" t="s">
        <v>292</v>
      </c>
      <c r="E138" s="2" t="s">
        <v>265</v>
      </c>
      <c r="F138" s="2" t="s">
        <v>229</v>
      </c>
      <c r="G138" s="2" t="s">
        <v>268</v>
      </c>
    </row>
    <row r="139" customFormat="false" ht="11.25" hidden="false" customHeight="false" outlineLevel="0" collapsed="false">
      <c r="A139" s="1" t="s">
        <v>307</v>
      </c>
      <c r="B139" s="2" t="s">
        <v>294</v>
      </c>
      <c r="C139" s="2" t="s">
        <v>308</v>
      </c>
      <c r="D139" s="2" t="s">
        <v>309</v>
      </c>
      <c r="E139" s="2" t="s">
        <v>239</v>
      </c>
      <c r="F139" s="2" t="s">
        <v>262</v>
      </c>
      <c r="G139" s="2" t="s">
        <v>234</v>
      </c>
    </row>
    <row r="140" customFormat="false" ht="11.25" hidden="false" customHeight="false" outlineLevel="0" collapsed="false">
      <c r="A140" s="1" t="s">
        <v>310</v>
      </c>
      <c r="B140" s="2" t="s">
        <v>311</v>
      </c>
      <c r="C140" s="2" t="s">
        <v>278</v>
      </c>
      <c r="D140" s="2" t="s">
        <v>252</v>
      </c>
      <c r="E140" s="2" t="s">
        <v>278</v>
      </c>
      <c r="F140" s="2" t="s">
        <v>290</v>
      </c>
      <c r="G140" s="2" t="s">
        <v>312</v>
      </c>
    </row>
    <row r="141" customFormat="false" ht="11.25" hidden="false" customHeight="false" outlineLevel="0" collapsed="false">
      <c r="A141" s="1" t="s">
        <v>313</v>
      </c>
      <c r="B141" s="2" t="s">
        <v>304</v>
      </c>
      <c r="C141" s="2" t="s">
        <v>271</v>
      </c>
      <c r="D141" s="2" t="s">
        <v>314</v>
      </c>
      <c r="E141" s="2" t="s">
        <v>272</v>
      </c>
      <c r="F141" s="2" t="s">
        <v>278</v>
      </c>
      <c r="G141" s="2" t="s">
        <v>315</v>
      </c>
    </row>
    <row r="142" customFormat="false" ht="11.25" hidden="false" customHeight="false" outlineLevel="0" collapsed="false">
      <c r="A142" s="1" t="s">
        <v>316</v>
      </c>
      <c r="B142" s="2" t="s">
        <v>216</v>
      </c>
      <c r="C142" s="0" t="s">
        <v>317</v>
      </c>
      <c r="D142" s="2" t="s">
        <v>294</v>
      </c>
      <c r="E142" s="2" t="s">
        <v>111</v>
      </c>
      <c r="F142" s="2" t="s">
        <v>318</v>
      </c>
      <c r="G142" s="2" t="s">
        <v>309</v>
      </c>
    </row>
    <row r="143" customFormat="false" ht="11.25" hidden="false" customHeight="false" outlineLevel="0" collapsed="false">
      <c r="A143" s="1" t="s">
        <v>319</v>
      </c>
      <c r="B143" s="2" t="s">
        <v>253</v>
      </c>
      <c r="C143" s="2" t="s">
        <v>292</v>
      </c>
      <c r="D143" s="2" t="s">
        <v>227</v>
      </c>
      <c r="E143" s="2" t="s">
        <v>309</v>
      </c>
      <c r="F143" s="2" t="s">
        <v>298</v>
      </c>
      <c r="G143" s="2" t="s">
        <v>289</v>
      </c>
    </row>
    <row r="144" customFormat="false" ht="11.25" hidden="false" customHeight="false" outlineLevel="0" collapsed="false">
      <c r="A144" s="1" t="s">
        <v>320</v>
      </c>
      <c r="B144" s="0" t="s">
        <v>321</v>
      </c>
      <c r="C144" s="2" t="s">
        <v>311</v>
      </c>
      <c r="D144" s="2" t="s">
        <v>244</v>
      </c>
      <c r="E144" s="0" t="s">
        <v>322</v>
      </c>
      <c r="F144" s="0" t="s">
        <v>317</v>
      </c>
      <c r="G144" s="2" t="s">
        <v>323</v>
      </c>
    </row>
    <row r="145" customFormat="false" ht="11.25" hidden="false" customHeight="false" outlineLevel="0" collapsed="false">
      <c r="A145" s="1" t="s">
        <v>324</v>
      </c>
      <c r="B145" s="2" t="s">
        <v>325</v>
      </c>
      <c r="C145" s="2" t="s">
        <v>314</v>
      </c>
      <c r="D145" s="2" t="s">
        <v>311</v>
      </c>
      <c r="E145" s="2" t="s">
        <v>252</v>
      </c>
      <c r="F145" s="2" t="s">
        <v>312</v>
      </c>
      <c r="G145" s="2" t="s">
        <v>246</v>
      </c>
    </row>
    <row r="146" customFormat="false" ht="11.25" hidden="false" customHeight="false" outlineLevel="0" collapsed="false">
      <c r="A146" s="1" t="s">
        <v>326</v>
      </c>
      <c r="B146" s="2" t="s">
        <v>309</v>
      </c>
      <c r="C146" s="2" t="s">
        <v>266</v>
      </c>
      <c r="D146" s="2" t="s">
        <v>308</v>
      </c>
      <c r="E146" s="2" t="s">
        <v>247</v>
      </c>
      <c r="F146" s="2" t="s">
        <v>309</v>
      </c>
      <c r="G146" s="2" t="s">
        <v>327</v>
      </c>
    </row>
    <row r="147" customFormat="false" ht="11.25" hidden="false" customHeight="false" outlineLevel="0" collapsed="false">
      <c r="A147" s="1" t="s">
        <v>328</v>
      </c>
      <c r="B147" s="2" t="s">
        <v>266</v>
      </c>
      <c r="C147" s="2" t="s">
        <v>296</v>
      </c>
      <c r="D147" s="2" t="s">
        <v>325</v>
      </c>
      <c r="E147" s="2" t="s">
        <v>262</v>
      </c>
      <c r="F147" s="2" t="s">
        <v>242</v>
      </c>
      <c r="G147" s="2" t="s">
        <v>260</v>
      </c>
    </row>
    <row r="148" customFormat="false" ht="11.25" hidden="false" customHeight="false" outlineLevel="0" collapsed="false">
      <c r="A148" s="1" t="s">
        <v>329</v>
      </c>
      <c r="B148" s="2" t="s">
        <v>308</v>
      </c>
      <c r="C148" s="2" t="s">
        <v>304</v>
      </c>
      <c r="D148" s="2" t="s">
        <v>296</v>
      </c>
      <c r="E148" s="2" t="s">
        <v>186</v>
      </c>
      <c r="F148" s="2" t="s">
        <v>292</v>
      </c>
      <c r="G148" s="2" t="s">
        <v>330</v>
      </c>
    </row>
    <row r="149" customFormat="false" ht="11.25" hidden="false" customHeight="false" outlineLevel="0" collapsed="false">
      <c r="A149" s="1" t="s">
        <v>331</v>
      </c>
      <c r="B149" s="2" t="s">
        <v>272</v>
      </c>
      <c r="C149" s="2" t="s">
        <v>139</v>
      </c>
      <c r="D149" s="2" t="s">
        <v>246</v>
      </c>
      <c r="E149" s="0" t="s">
        <v>297</v>
      </c>
      <c r="F149" s="2" t="s">
        <v>256</v>
      </c>
      <c r="G149" s="2" t="s">
        <v>259</v>
      </c>
    </row>
    <row r="150" customFormat="false" ht="11.25" hidden="false" customHeight="false" outlineLevel="0" collapsed="false">
      <c r="A150" s="1" t="s">
        <v>332</v>
      </c>
      <c r="B150" s="0" t="s">
        <v>333</v>
      </c>
      <c r="C150" s="2" t="s">
        <v>262</v>
      </c>
      <c r="D150" s="2" t="s">
        <v>285</v>
      </c>
      <c r="E150" s="2" t="s">
        <v>271</v>
      </c>
      <c r="F150" s="0" t="s">
        <v>322</v>
      </c>
      <c r="G150" s="2" t="s">
        <v>334</v>
      </c>
    </row>
    <row r="151" customFormat="false" ht="11.25" hidden="false" customHeight="false" outlineLevel="0" collapsed="false">
      <c r="A151" s="1" t="s">
        <v>335</v>
      </c>
      <c r="B151" s="2" t="s">
        <v>336</v>
      </c>
      <c r="C151" s="2" t="s">
        <v>337</v>
      </c>
      <c r="D151" s="0" t="s">
        <v>317</v>
      </c>
      <c r="E151" s="0" t="s">
        <v>240</v>
      </c>
      <c r="F151" s="2" t="s">
        <v>239</v>
      </c>
      <c r="G151" s="2" t="s">
        <v>338</v>
      </c>
    </row>
    <row r="152" customFormat="false" ht="11.25" hidden="false" customHeight="false" outlineLevel="0" collapsed="false">
      <c r="A152" s="1" t="s">
        <v>339</v>
      </c>
      <c r="B152" s="2" t="s">
        <v>340</v>
      </c>
      <c r="C152" s="2" t="s">
        <v>272</v>
      </c>
      <c r="D152" s="2" t="s">
        <v>304</v>
      </c>
      <c r="E152" s="2" t="s">
        <v>294</v>
      </c>
      <c r="F152" s="2" t="s">
        <v>304</v>
      </c>
      <c r="G152" s="2" t="s">
        <v>341</v>
      </c>
    </row>
    <row r="153" customFormat="false" ht="11.25" hidden="false" customHeight="false" outlineLevel="0" collapsed="false">
      <c r="A153" s="1" t="s">
        <v>342</v>
      </c>
      <c r="B153" s="2" t="s">
        <v>334</v>
      </c>
      <c r="C153" s="2" t="s">
        <v>343</v>
      </c>
      <c r="D153" s="2" t="s">
        <v>284</v>
      </c>
      <c r="E153" s="2" t="s">
        <v>308</v>
      </c>
      <c r="F153" s="2" t="s">
        <v>212</v>
      </c>
      <c r="G153" s="2" t="s">
        <v>216</v>
      </c>
    </row>
    <row r="154" customFormat="false" ht="11.25" hidden="false" customHeight="false" outlineLevel="0" collapsed="false">
      <c r="A154" s="1" t="s">
        <v>344</v>
      </c>
      <c r="B154" s="2" t="s">
        <v>306</v>
      </c>
      <c r="C154" s="2" t="s">
        <v>309</v>
      </c>
      <c r="D154" s="2" t="s">
        <v>336</v>
      </c>
      <c r="E154" s="2" t="s">
        <v>289</v>
      </c>
      <c r="F154" s="2" t="s">
        <v>208</v>
      </c>
      <c r="G154" s="0" t="s">
        <v>345</v>
      </c>
    </row>
    <row r="155" customFormat="false" ht="11.25" hidden="false" customHeight="false" outlineLevel="0" collapsed="false">
      <c r="A155" s="1" t="s">
        <v>346</v>
      </c>
      <c r="B155" s="2" t="s">
        <v>139</v>
      </c>
      <c r="C155" s="2" t="s">
        <v>340</v>
      </c>
      <c r="D155" s="0" t="s">
        <v>322</v>
      </c>
      <c r="E155" s="0" t="s">
        <v>280</v>
      </c>
      <c r="F155" s="0" t="s">
        <v>280</v>
      </c>
      <c r="G155" s="2" t="s">
        <v>347</v>
      </c>
    </row>
    <row r="156" customFormat="false" ht="11.25" hidden="false" customHeight="false" outlineLevel="0" collapsed="false">
      <c r="A156" s="1" t="s">
        <v>348</v>
      </c>
      <c r="B156" s="0" t="s">
        <v>349</v>
      </c>
      <c r="C156" s="2" t="s">
        <v>302</v>
      </c>
      <c r="D156" s="2" t="s">
        <v>201</v>
      </c>
      <c r="E156" s="2" t="s">
        <v>276</v>
      </c>
      <c r="F156" s="2" t="s">
        <v>294</v>
      </c>
      <c r="G156" s="2" t="s">
        <v>350</v>
      </c>
    </row>
    <row r="157" customFormat="false" ht="11.25" hidden="false" customHeight="false" outlineLevel="0" collapsed="false">
      <c r="A157" s="1" t="s">
        <v>351</v>
      </c>
      <c r="B157" s="2" t="s">
        <v>352</v>
      </c>
      <c r="C157" s="2" t="s">
        <v>336</v>
      </c>
      <c r="D157" s="2" t="s">
        <v>353</v>
      </c>
      <c r="E157" s="0" t="s">
        <v>354</v>
      </c>
      <c r="F157" s="2" t="s">
        <v>334</v>
      </c>
      <c r="G157" s="2" t="s">
        <v>355</v>
      </c>
    </row>
    <row r="158" customFormat="false" ht="11.25" hidden="false" customHeight="false" outlineLevel="0" collapsed="false">
      <c r="A158" s="1" t="s">
        <v>356</v>
      </c>
      <c r="B158" s="0" t="s">
        <v>357</v>
      </c>
      <c r="C158" s="2" t="s">
        <v>350</v>
      </c>
      <c r="D158" s="2" t="s">
        <v>352</v>
      </c>
      <c r="E158" s="2" t="s">
        <v>298</v>
      </c>
      <c r="F158" s="2" t="s">
        <v>282</v>
      </c>
      <c r="G158" s="2" t="s">
        <v>294</v>
      </c>
    </row>
    <row r="159" customFormat="false" ht="11.25" hidden="false" customHeight="false" outlineLevel="0" collapsed="false">
      <c r="A159" s="1" t="s">
        <v>358</v>
      </c>
      <c r="B159" s="2" t="s">
        <v>359</v>
      </c>
      <c r="C159" s="2" t="s">
        <v>360</v>
      </c>
      <c r="D159" s="0" t="s">
        <v>354</v>
      </c>
      <c r="E159" s="2" t="s">
        <v>336</v>
      </c>
      <c r="F159" s="0" t="s">
        <v>354</v>
      </c>
      <c r="G159" s="2" t="s">
        <v>244</v>
      </c>
    </row>
    <row r="160" customFormat="false" ht="11.25" hidden="false" customHeight="false" outlineLevel="0" collapsed="false">
      <c r="A160" s="1" t="s">
        <v>361</v>
      </c>
      <c r="B160" s="2" t="s">
        <v>172</v>
      </c>
      <c r="C160" s="0" t="s">
        <v>357</v>
      </c>
      <c r="D160" s="0" t="s">
        <v>297</v>
      </c>
      <c r="E160" s="2" t="s">
        <v>312</v>
      </c>
      <c r="F160" s="0" t="s">
        <v>345</v>
      </c>
      <c r="G160" s="2" t="s">
        <v>212</v>
      </c>
    </row>
    <row r="161" customFormat="false" ht="11.25" hidden="false" customHeight="false" outlineLevel="0" collapsed="false">
      <c r="A161" s="1" t="s">
        <v>362</v>
      </c>
      <c r="B161" s="0" t="s">
        <v>354</v>
      </c>
      <c r="C161" s="2" t="s">
        <v>325</v>
      </c>
      <c r="D161" s="0" t="s">
        <v>349</v>
      </c>
      <c r="E161" s="2" t="s">
        <v>325</v>
      </c>
      <c r="F161" s="2" t="s">
        <v>296</v>
      </c>
      <c r="G161" s="0" t="s">
        <v>280</v>
      </c>
    </row>
    <row r="162" customFormat="false" ht="11.25" hidden="false" customHeight="false" outlineLevel="0" collapsed="false">
      <c r="A162" s="1" t="s">
        <v>363</v>
      </c>
      <c r="B162" s="0" t="s">
        <v>345</v>
      </c>
      <c r="C162" s="2" t="s">
        <v>284</v>
      </c>
      <c r="D162" s="2" t="s">
        <v>340</v>
      </c>
      <c r="E162" s="2" t="s">
        <v>364</v>
      </c>
      <c r="F162" s="2" t="s">
        <v>308</v>
      </c>
      <c r="G162" s="2" t="s">
        <v>296</v>
      </c>
    </row>
    <row r="163" customFormat="false" ht="11.25" hidden="false" customHeight="false" outlineLevel="0" collapsed="false">
      <c r="A163" s="1" t="s">
        <v>365</v>
      </c>
      <c r="B163" s="2" t="s">
        <v>285</v>
      </c>
      <c r="C163" s="0" t="s">
        <v>345</v>
      </c>
      <c r="D163" s="2" t="s">
        <v>337</v>
      </c>
      <c r="E163" s="0" t="s">
        <v>345</v>
      </c>
      <c r="F163" s="2" t="s">
        <v>311</v>
      </c>
      <c r="G163" s="2" t="s">
        <v>366</v>
      </c>
    </row>
    <row r="164" customFormat="false" ht="11.25" hidden="false" customHeight="false" outlineLevel="0" collapsed="false">
      <c r="A164" s="1" t="s">
        <v>367</v>
      </c>
      <c r="B164" s="2" t="s">
        <v>368</v>
      </c>
      <c r="C164" s="2" t="s">
        <v>289</v>
      </c>
      <c r="D164" s="2" t="s">
        <v>172</v>
      </c>
      <c r="E164" s="2" t="s">
        <v>311</v>
      </c>
      <c r="F164" s="2" t="s">
        <v>330</v>
      </c>
      <c r="G164" s="0" t="s">
        <v>354</v>
      </c>
    </row>
    <row r="165" customFormat="false" ht="11.25" hidden="false" customHeight="false" outlineLevel="0" collapsed="false">
      <c r="A165" s="1" t="s">
        <v>369</v>
      </c>
      <c r="B165" s="2" t="s">
        <v>314</v>
      </c>
      <c r="C165" s="2" t="s">
        <v>235</v>
      </c>
      <c r="D165" s="0" t="s">
        <v>357</v>
      </c>
      <c r="E165" s="2" t="s">
        <v>350</v>
      </c>
      <c r="F165" s="2" t="s">
        <v>247</v>
      </c>
      <c r="G165" s="2" t="s">
        <v>242</v>
      </c>
    </row>
    <row r="166" customFormat="false" ht="11.25" hidden="false" customHeight="false" outlineLevel="0" collapsed="false">
      <c r="A166" s="1" t="s">
        <v>370</v>
      </c>
      <c r="B166" s="2" t="s">
        <v>353</v>
      </c>
      <c r="C166" s="2" t="s">
        <v>334</v>
      </c>
      <c r="D166" s="0" t="s">
        <v>333</v>
      </c>
      <c r="E166" s="2" t="s">
        <v>334</v>
      </c>
      <c r="F166" s="0" t="s">
        <v>134</v>
      </c>
      <c r="G166" s="2" t="s">
        <v>239</v>
      </c>
    </row>
    <row r="167" customFormat="false" ht="11.25" hidden="false" customHeight="false" outlineLevel="0" collapsed="false">
      <c r="A167" s="1" t="s">
        <v>371</v>
      </c>
      <c r="B167" s="2" t="s">
        <v>364</v>
      </c>
      <c r="C167" s="2" t="s">
        <v>276</v>
      </c>
      <c r="D167" s="2" t="s">
        <v>302</v>
      </c>
      <c r="E167" s="2" t="s">
        <v>352</v>
      </c>
      <c r="F167" s="2" t="s">
        <v>252</v>
      </c>
      <c r="G167" s="2" t="s">
        <v>229</v>
      </c>
    </row>
    <row r="168" customFormat="false" ht="11.25" hidden="false" customHeight="false" outlineLevel="0" collapsed="false">
      <c r="A168" s="1" t="s">
        <v>372</v>
      </c>
      <c r="B168" s="2" t="s">
        <v>289</v>
      </c>
      <c r="C168" s="0" t="s">
        <v>354</v>
      </c>
      <c r="D168" s="2" t="s">
        <v>235</v>
      </c>
      <c r="E168" s="2" t="s">
        <v>337</v>
      </c>
      <c r="F168" s="2" t="s">
        <v>276</v>
      </c>
      <c r="G168" s="2" t="s">
        <v>337</v>
      </c>
    </row>
    <row r="169" customFormat="false" ht="11.25" hidden="false" customHeight="false" outlineLevel="0" collapsed="false">
      <c r="A169" s="1" t="s">
        <v>373</v>
      </c>
      <c r="B169" s="0" t="s">
        <v>317</v>
      </c>
      <c r="C169" s="2" t="s">
        <v>352</v>
      </c>
      <c r="D169" s="2" t="s">
        <v>289</v>
      </c>
      <c r="E169" s="2" t="s">
        <v>330</v>
      </c>
      <c r="F169" s="2" t="s">
        <v>325</v>
      </c>
      <c r="G169" s="2" t="s">
        <v>374</v>
      </c>
    </row>
    <row r="170" customFormat="false" ht="11.25" hidden="false" customHeight="false" outlineLevel="0" collapsed="false">
      <c r="A170" s="1" t="s">
        <v>375</v>
      </c>
      <c r="B170" s="2" t="s">
        <v>298</v>
      </c>
      <c r="C170" s="0" t="s">
        <v>333</v>
      </c>
      <c r="D170" s="2" t="s">
        <v>364</v>
      </c>
      <c r="E170" s="2" t="s">
        <v>290</v>
      </c>
      <c r="F170" s="2" t="s">
        <v>350</v>
      </c>
      <c r="G170" s="0" t="s">
        <v>322</v>
      </c>
    </row>
    <row r="171" customFormat="false" ht="11.25" hidden="false" customHeight="false" outlineLevel="0" collapsed="false">
      <c r="A171" s="1" t="s">
        <v>376</v>
      </c>
      <c r="B171" s="2" t="s">
        <v>59</v>
      </c>
      <c r="C171" s="2" t="s">
        <v>353</v>
      </c>
      <c r="D171" s="2" t="s">
        <v>377</v>
      </c>
      <c r="E171" s="2" t="s">
        <v>282</v>
      </c>
      <c r="F171" s="2" t="s">
        <v>271</v>
      </c>
      <c r="G171" s="2" t="s">
        <v>378</v>
      </c>
    </row>
    <row r="172" customFormat="false" ht="11.25" hidden="false" customHeight="false" outlineLevel="0" collapsed="false">
      <c r="A172" s="1" t="s">
        <v>379</v>
      </c>
      <c r="B172" s="2" t="s">
        <v>380</v>
      </c>
      <c r="C172" s="0" t="s">
        <v>321</v>
      </c>
      <c r="D172" s="2" t="s">
        <v>381</v>
      </c>
      <c r="E172" s="0" t="s">
        <v>333</v>
      </c>
      <c r="F172" s="2" t="s">
        <v>337</v>
      </c>
      <c r="G172" s="2" t="s">
        <v>292</v>
      </c>
    </row>
    <row r="173" customFormat="false" ht="11.25" hidden="false" customHeight="false" outlineLevel="0" collapsed="false">
      <c r="A173" s="1" t="s">
        <v>382</v>
      </c>
      <c r="B173" s="0" t="s">
        <v>322</v>
      </c>
      <c r="C173" s="0" t="s">
        <v>322</v>
      </c>
      <c r="D173" s="2" t="s">
        <v>298</v>
      </c>
      <c r="E173" s="0" t="s">
        <v>317</v>
      </c>
      <c r="F173" s="2" t="s">
        <v>314</v>
      </c>
      <c r="G173" s="2" t="s">
        <v>308</v>
      </c>
    </row>
    <row r="174" customFormat="false" ht="11.25" hidden="false" customHeight="false" outlineLevel="0" collapsed="false">
      <c r="A174" s="1" t="s">
        <v>383</v>
      </c>
      <c r="B174" s="2" t="s">
        <v>318</v>
      </c>
      <c r="C174" s="2" t="s">
        <v>384</v>
      </c>
      <c r="D174" s="2" t="s">
        <v>385</v>
      </c>
      <c r="E174" s="2" t="s">
        <v>341</v>
      </c>
      <c r="F174" s="2" t="s">
        <v>366</v>
      </c>
      <c r="G174" s="2" t="s">
        <v>352</v>
      </c>
    </row>
    <row r="175" customFormat="false" ht="11.25" hidden="false" customHeight="false" outlineLevel="0" collapsed="false">
      <c r="A175" s="1" t="s">
        <v>386</v>
      </c>
      <c r="B175" s="2" t="s">
        <v>387</v>
      </c>
      <c r="C175" s="2" t="s">
        <v>359</v>
      </c>
      <c r="D175" s="2" t="s">
        <v>359</v>
      </c>
      <c r="E175" s="2" t="s">
        <v>381</v>
      </c>
      <c r="F175" s="2" t="s">
        <v>352</v>
      </c>
      <c r="G175" s="2" t="s">
        <v>278</v>
      </c>
    </row>
    <row r="176" customFormat="false" ht="11.25" hidden="false" customHeight="false" outlineLevel="0" collapsed="false">
      <c r="A176" s="1" t="s">
        <v>388</v>
      </c>
      <c r="B176" s="2" t="s">
        <v>389</v>
      </c>
      <c r="C176" s="0" t="s">
        <v>349</v>
      </c>
      <c r="D176" s="2" t="s">
        <v>312</v>
      </c>
      <c r="E176" s="2" t="s">
        <v>366</v>
      </c>
      <c r="F176" s="2" t="s">
        <v>390</v>
      </c>
      <c r="G176" s="2" t="s">
        <v>391</v>
      </c>
    </row>
    <row r="177" customFormat="false" ht="11.25" hidden="false" customHeight="false" outlineLevel="0" collapsed="false">
      <c r="A177" s="1" t="s">
        <v>392</v>
      </c>
      <c r="B177" s="2" t="s">
        <v>393</v>
      </c>
      <c r="C177" s="2" t="s">
        <v>312</v>
      </c>
      <c r="D177" s="2" t="s">
        <v>334</v>
      </c>
      <c r="E177" s="2" t="s">
        <v>256</v>
      </c>
      <c r="F177" s="2" t="s">
        <v>287</v>
      </c>
      <c r="G177" s="2" t="s">
        <v>318</v>
      </c>
    </row>
    <row r="178" customFormat="false" ht="11.25" hidden="false" customHeight="false" outlineLevel="0" collapsed="false">
      <c r="A178" s="1" t="s">
        <v>394</v>
      </c>
      <c r="B178" s="2" t="s">
        <v>350</v>
      </c>
      <c r="C178" s="2" t="s">
        <v>298</v>
      </c>
      <c r="D178" s="2" t="s">
        <v>395</v>
      </c>
      <c r="E178" s="2" t="s">
        <v>314</v>
      </c>
      <c r="F178" s="2" t="s">
        <v>336</v>
      </c>
      <c r="G178" s="2" t="s">
        <v>304</v>
      </c>
    </row>
    <row r="179" customFormat="false" ht="11.25" hidden="false" customHeight="false" outlineLevel="0" collapsed="false">
      <c r="A179" s="1" t="s">
        <v>396</v>
      </c>
      <c r="B179" s="2" t="s">
        <v>395</v>
      </c>
      <c r="C179" s="2" t="s">
        <v>380</v>
      </c>
      <c r="D179" s="2" t="s">
        <v>397</v>
      </c>
      <c r="E179" s="2" t="s">
        <v>353</v>
      </c>
      <c r="F179" s="2" t="s">
        <v>391</v>
      </c>
      <c r="G179" s="2" t="s">
        <v>390</v>
      </c>
    </row>
    <row r="180" customFormat="false" ht="11.25" hidden="false" customHeight="false" outlineLevel="0" collapsed="false">
      <c r="A180" s="1" t="s">
        <v>398</v>
      </c>
      <c r="B180" s="2" t="s">
        <v>399</v>
      </c>
      <c r="C180" s="2" t="s">
        <v>368</v>
      </c>
      <c r="D180" s="2" t="s">
        <v>368</v>
      </c>
      <c r="E180" s="2" t="s">
        <v>400</v>
      </c>
      <c r="F180" s="2" t="s">
        <v>355</v>
      </c>
      <c r="G180" s="2" t="s">
        <v>325</v>
      </c>
    </row>
    <row r="181" customFormat="false" ht="11.25" hidden="false" customHeight="false" outlineLevel="0" collapsed="false">
      <c r="A181" s="1" t="s">
        <v>401</v>
      </c>
      <c r="B181" s="2" t="s">
        <v>390</v>
      </c>
      <c r="C181" s="2" t="s">
        <v>364</v>
      </c>
      <c r="D181" s="2" t="s">
        <v>350</v>
      </c>
      <c r="E181" s="2" t="s">
        <v>395</v>
      </c>
      <c r="F181" s="2" t="s">
        <v>341</v>
      </c>
      <c r="G181" s="2" t="s">
        <v>402</v>
      </c>
    </row>
    <row r="182" customFormat="false" ht="11.25" hidden="false" customHeight="false" outlineLevel="0" collapsed="false">
      <c r="A182" s="1" t="s">
        <v>403</v>
      </c>
      <c r="B182" s="2" t="s">
        <v>235</v>
      </c>
      <c r="C182" s="0" t="s">
        <v>404</v>
      </c>
      <c r="D182" s="2" t="s">
        <v>393</v>
      </c>
      <c r="E182" s="2" t="s">
        <v>377</v>
      </c>
      <c r="F182" s="2" t="s">
        <v>377</v>
      </c>
      <c r="G182" s="2" t="s">
        <v>405</v>
      </c>
    </row>
    <row r="183" customFormat="false" ht="11.25" hidden="false" customHeight="false" outlineLevel="0" collapsed="false">
      <c r="A183" s="1" t="s">
        <v>406</v>
      </c>
      <c r="B183" s="2" t="s">
        <v>385</v>
      </c>
      <c r="C183" s="2" t="s">
        <v>385</v>
      </c>
      <c r="D183" s="2" t="s">
        <v>282</v>
      </c>
      <c r="E183" s="0" t="s">
        <v>357</v>
      </c>
      <c r="F183" s="2" t="s">
        <v>359</v>
      </c>
      <c r="G183" s="2" t="s">
        <v>311</v>
      </c>
    </row>
    <row r="184" customFormat="false" ht="11.25" hidden="false" customHeight="false" outlineLevel="0" collapsed="false">
      <c r="A184" s="1" t="s">
        <v>407</v>
      </c>
      <c r="B184" s="2" t="s">
        <v>408</v>
      </c>
      <c r="C184" s="2" t="s">
        <v>390</v>
      </c>
      <c r="D184" s="0" t="s">
        <v>345</v>
      </c>
      <c r="E184" s="2" t="s">
        <v>340</v>
      </c>
      <c r="F184" s="2" t="s">
        <v>381</v>
      </c>
      <c r="G184" s="0" t="s">
        <v>317</v>
      </c>
    </row>
    <row r="185" customFormat="false" ht="11.25" hidden="false" customHeight="false" outlineLevel="0" collapsed="false">
      <c r="A185" s="1" t="s">
        <v>409</v>
      </c>
      <c r="B185" s="2" t="s">
        <v>381</v>
      </c>
      <c r="C185" s="2" t="s">
        <v>410</v>
      </c>
      <c r="D185" s="2" t="s">
        <v>387</v>
      </c>
      <c r="E185" s="2" t="s">
        <v>302</v>
      </c>
      <c r="F185" s="2" t="s">
        <v>347</v>
      </c>
      <c r="G185" s="2" t="s">
        <v>271</v>
      </c>
    </row>
    <row r="186" customFormat="false" ht="11.25" hidden="false" customHeight="false" outlineLevel="0" collapsed="false">
      <c r="A186" s="1" t="s">
        <v>411</v>
      </c>
      <c r="B186" s="2" t="s">
        <v>412</v>
      </c>
      <c r="C186" s="2" t="s">
        <v>395</v>
      </c>
      <c r="D186" s="2" t="s">
        <v>410</v>
      </c>
      <c r="E186" s="2" t="s">
        <v>318</v>
      </c>
      <c r="F186" s="2" t="s">
        <v>338</v>
      </c>
      <c r="G186" s="0" t="s">
        <v>349</v>
      </c>
    </row>
    <row r="187" customFormat="false" ht="11.25" hidden="false" customHeight="false" outlineLevel="0" collapsed="false">
      <c r="A187" s="1" t="s">
        <v>413</v>
      </c>
      <c r="B187" s="2" t="s">
        <v>414</v>
      </c>
      <c r="C187" s="2" t="s">
        <v>387</v>
      </c>
      <c r="D187" s="2" t="s">
        <v>380</v>
      </c>
      <c r="E187" s="0" t="s">
        <v>349</v>
      </c>
      <c r="F187" s="2" t="s">
        <v>353</v>
      </c>
      <c r="G187" s="2" t="s">
        <v>364</v>
      </c>
    </row>
    <row r="188" customFormat="false" ht="11.25" hidden="false" customHeight="false" outlineLevel="0" collapsed="false">
      <c r="A188" s="1" t="s">
        <v>415</v>
      </c>
      <c r="B188" s="2" t="s">
        <v>343</v>
      </c>
      <c r="C188" s="2" t="s">
        <v>397</v>
      </c>
      <c r="D188" s="0" t="s">
        <v>321</v>
      </c>
      <c r="E188" s="2" t="s">
        <v>416</v>
      </c>
      <c r="F188" s="2" t="s">
        <v>340</v>
      </c>
      <c r="G188" s="2" t="s">
        <v>208</v>
      </c>
    </row>
    <row r="189" customFormat="false" ht="11.25" hidden="false" customHeight="false" outlineLevel="0" collapsed="false">
      <c r="A189" s="1" t="s">
        <v>417</v>
      </c>
      <c r="B189" s="2" t="s">
        <v>397</v>
      </c>
      <c r="C189" s="2" t="s">
        <v>227</v>
      </c>
      <c r="D189" s="2" t="s">
        <v>330</v>
      </c>
      <c r="E189" s="2" t="s">
        <v>397</v>
      </c>
      <c r="F189" s="2" t="s">
        <v>306</v>
      </c>
      <c r="G189" s="2" t="s">
        <v>314</v>
      </c>
    </row>
    <row r="190" customFormat="false" ht="11.25" hidden="false" customHeight="false" outlineLevel="0" collapsed="false">
      <c r="A190" s="1" t="s">
        <v>418</v>
      </c>
      <c r="B190" s="2" t="s">
        <v>341</v>
      </c>
      <c r="C190" s="2" t="s">
        <v>399</v>
      </c>
      <c r="D190" s="2" t="s">
        <v>419</v>
      </c>
      <c r="E190" s="2" t="s">
        <v>420</v>
      </c>
      <c r="F190" s="2" t="s">
        <v>410</v>
      </c>
      <c r="G190" s="2" t="s">
        <v>340</v>
      </c>
    </row>
    <row r="191" customFormat="false" ht="11.25" hidden="false" customHeight="false" outlineLevel="0" collapsed="false">
      <c r="A191" s="1" t="s">
        <v>421</v>
      </c>
      <c r="B191" s="2" t="s">
        <v>419</v>
      </c>
      <c r="C191" s="2" t="s">
        <v>330</v>
      </c>
      <c r="D191" s="2" t="s">
        <v>186</v>
      </c>
      <c r="E191" s="2" t="s">
        <v>230</v>
      </c>
      <c r="F191" s="2" t="s">
        <v>378</v>
      </c>
      <c r="G191" s="2" t="s">
        <v>247</v>
      </c>
    </row>
    <row r="192" customFormat="false" ht="11.25" hidden="false" customHeight="false" outlineLevel="0" collapsed="false">
      <c r="A192" s="1" t="s">
        <v>422</v>
      </c>
      <c r="B192" s="2" t="s">
        <v>337</v>
      </c>
      <c r="C192" s="2" t="s">
        <v>419</v>
      </c>
      <c r="D192" s="2" t="s">
        <v>400</v>
      </c>
      <c r="E192" s="2" t="s">
        <v>399</v>
      </c>
      <c r="F192" s="2" t="s">
        <v>400</v>
      </c>
      <c r="G192" s="0" t="s">
        <v>321</v>
      </c>
    </row>
    <row r="193" customFormat="false" ht="11.25" hidden="false" customHeight="false" outlineLevel="0" collapsed="false">
      <c r="A193" s="1" t="s">
        <v>423</v>
      </c>
      <c r="B193" s="2" t="s">
        <v>424</v>
      </c>
      <c r="C193" s="2" t="s">
        <v>381</v>
      </c>
      <c r="D193" s="2" t="s">
        <v>341</v>
      </c>
      <c r="E193" s="0" t="s">
        <v>425</v>
      </c>
      <c r="F193" s="0" t="s">
        <v>333</v>
      </c>
      <c r="G193" s="2" t="s">
        <v>426</v>
      </c>
    </row>
    <row r="194" customFormat="false" ht="11.25" hidden="false" customHeight="false" outlineLevel="0" collapsed="false">
      <c r="A194" s="1" t="s">
        <v>427</v>
      </c>
      <c r="B194" s="2" t="s">
        <v>312</v>
      </c>
      <c r="C194" s="2" t="s">
        <v>391</v>
      </c>
      <c r="D194" s="2" t="s">
        <v>366</v>
      </c>
      <c r="E194" s="2" t="s">
        <v>380</v>
      </c>
      <c r="F194" s="0" t="s">
        <v>349</v>
      </c>
      <c r="G194" s="2" t="s">
        <v>381</v>
      </c>
    </row>
    <row r="195" customFormat="false" ht="11.25" hidden="false" customHeight="false" outlineLevel="0" collapsed="false">
      <c r="A195" s="1" t="s">
        <v>428</v>
      </c>
      <c r="B195" s="2" t="s">
        <v>429</v>
      </c>
      <c r="C195" s="2" t="s">
        <v>377</v>
      </c>
      <c r="D195" s="2" t="s">
        <v>430</v>
      </c>
      <c r="E195" s="0" t="s">
        <v>431</v>
      </c>
      <c r="F195" s="2" t="s">
        <v>395</v>
      </c>
      <c r="G195" s="2" t="s">
        <v>400</v>
      </c>
    </row>
    <row r="196" customFormat="false" ht="11.25" hidden="false" customHeight="false" outlineLevel="0" collapsed="false">
      <c r="A196" s="1" t="s">
        <v>432</v>
      </c>
      <c r="B196" s="2" t="s">
        <v>433</v>
      </c>
      <c r="C196" s="2" t="s">
        <v>434</v>
      </c>
      <c r="D196" s="0" t="s">
        <v>404</v>
      </c>
      <c r="E196" s="2" t="s">
        <v>359</v>
      </c>
      <c r="F196" s="2" t="s">
        <v>368</v>
      </c>
      <c r="G196" s="2" t="s">
        <v>435</v>
      </c>
    </row>
    <row r="197" customFormat="false" ht="11.25" hidden="false" customHeight="false" outlineLevel="0" collapsed="false">
      <c r="A197" s="1" t="s">
        <v>436</v>
      </c>
      <c r="B197" s="2" t="s">
        <v>378</v>
      </c>
      <c r="C197" s="2" t="s">
        <v>366</v>
      </c>
      <c r="D197" s="2" t="s">
        <v>384</v>
      </c>
      <c r="E197" s="2" t="s">
        <v>419</v>
      </c>
      <c r="F197" s="2" t="s">
        <v>364</v>
      </c>
      <c r="G197" s="2" t="s">
        <v>336</v>
      </c>
    </row>
    <row r="198" customFormat="false" ht="11.25" hidden="false" customHeight="false" outlineLevel="0" collapsed="false">
      <c r="A198" s="1" t="s">
        <v>437</v>
      </c>
      <c r="B198" s="2" t="s">
        <v>384</v>
      </c>
      <c r="C198" s="2" t="s">
        <v>341</v>
      </c>
      <c r="D198" s="2" t="s">
        <v>306</v>
      </c>
      <c r="E198" s="2" t="s">
        <v>306</v>
      </c>
      <c r="F198" s="2" t="s">
        <v>389</v>
      </c>
      <c r="G198" s="0" t="s">
        <v>404</v>
      </c>
    </row>
    <row r="199" customFormat="false" ht="11.25" hidden="false" customHeight="false" outlineLevel="0" collapsed="false">
      <c r="A199" s="1" t="s">
        <v>438</v>
      </c>
      <c r="B199" s="2" t="s">
        <v>439</v>
      </c>
      <c r="C199" s="2" t="s">
        <v>186</v>
      </c>
      <c r="D199" s="2" t="s">
        <v>399</v>
      </c>
      <c r="E199" s="2" t="s">
        <v>287</v>
      </c>
      <c r="F199" s="2" t="s">
        <v>302</v>
      </c>
      <c r="G199" s="2" t="s">
        <v>440</v>
      </c>
    </row>
    <row r="200" customFormat="false" ht="11.25" hidden="false" customHeight="false" outlineLevel="0" collapsed="false">
      <c r="A200" s="1" t="s">
        <v>441</v>
      </c>
      <c r="B200" s="2" t="s">
        <v>442</v>
      </c>
      <c r="C200" s="2" t="s">
        <v>443</v>
      </c>
      <c r="D200" s="2" t="s">
        <v>390</v>
      </c>
      <c r="E200" s="2" t="s">
        <v>410</v>
      </c>
      <c r="F200" s="2" t="s">
        <v>402</v>
      </c>
      <c r="G200" s="2" t="s">
        <v>444</v>
      </c>
    </row>
    <row r="201" customFormat="false" ht="11.25" hidden="false" customHeight="false" outlineLevel="0" collapsed="false">
      <c r="A201" s="1" t="s">
        <v>445</v>
      </c>
      <c r="B201" s="2" t="s">
        <v>426</v>
      </c>
      <c r="C201" s="2" t="s">
        <v>408</v>
      </c>
      <c r="D201" s="2" t="s">
        <v>156</v>
      </c>
      <c r="E201" s="2" t="s">
        <v>393</v>
      </c>
      <c r="F201" s="2" t="s">
        <v>374</v>
      </c>
      <c r="G201" s="2" t="s">
        <v>446</v>
      </c>
    </row>
    <row r="202" customFormat="false" ht="11.25" hidden="false" customHeight="false" outlineLevel="0" collapsed="false">
      <c r="A202" s="1" t="s">
        <v>447</v>
      </c>
      <c r="B202" s="2" t="s">
        <v>366</v>
      </c>
      <c r="C202" s="2" t="s">
        <v>424</v>
      </c>
      <c r="D202" s="2" t="s">
        <v>111</v>
      </c>
      <c r="E202" s="2" t="s">
        <v>378</v>
      </c>
      <c r="F202" s="2" t="s">
        <v>448</v>
      </c>
      <c r="G202" s="2" t="s">
        <v>449</v>
      </c>
    </row>
    <row r="203" customFormat="false" ht="11.25" hidden="false" customHeight="false" outlineLevel="0" collapsed="false">
      <c r="A203" s="1" t="s">
        <v>450</v>
      </c>
      <c r="B203" s="2" t="s">
        <v>227</v>
      </c>
      <c r="C203" s="2" t="s">
        <v>378</v>
      </c>
      <c r="D203" s="0" t="s">
        <v>134</v>
      </c>
      <c r="E203" s="0" t="s">
        <v>404</v>
      </c>
      <c r="F203" s="2" t="s">
        <v>343</v>
      </c>
      <c r="G203" s="2" t="s">
        <v>389</v>
      </c>
    </row>
    <row r="204" customFormat="false" ht="11.25" hidden="false" customHeight="false" outlineLevel="0" collapsed="false">
      <c r="A204" s="1" t="s">
        <v>451</v>
      </c>
      <c r="B204" s="2" t="s">
        <v>452</v>
      </c>
      <c r="C204" s="0" t="s">
        <v>297</v>
      </c>
      <c r="D204" s="2" t="s">
        <v>453</v>
      </c>
      <c r="E204" s="2" t="s">
        <v>384</v>
      </c>
      <c r="F204" s="2" t="s">
        <v>446</v>
      </c>
      <c r="G204" s="2" t="s">
        <v>377</v>
      </c>
    </row>
    <row r="205" customFormat="false" ht="11.25" hidden="false" customHeight="false" outlineLevel="0" collapsed="false">
      <c r="A205" s="1" t="s">
        <v>454</v>
      </c>
      <c r="B205" s="0" t="s">
        <v>134</v>
      </c>
      <c r="C205" s="2" t="s">
        <v>455</v>
      </c>
      <c r="D205" s="2" t="s">
        <v>455</v>
      </c>
      <c r="E205" s="2" t="s">
        <v>284</v>
      </c>
      <c r="F205" s="2" t="s">
        <v>393</v>
      </c>
      <c r="G205" s="2" t="s">
        <v>252</v>
      </c>
    </row>
    <row r="206" customFormat="false" ht="11.25" hidden="false" customHeight="false" outlineLevel="0" collapsed="false">
      <c r="A206" s="1" t="s">
        <v>456</v>
      </c>
      <c r="B206" s="2" t="s">
        <v>400</v>
      </c>
      <c r="C206" s="2" t="s">
        <v>287</v>
      </c>
      <c r="D206" s="2" t="s">
        <v>429</v>
      </c>
      <c r="E206" s="2" t="s">
        <v>390</v>
      </c>
      <c r="F206" s="2" t="s">
        <v>399</v>
      </c>
      <c r="G206" s="2" t="s">
        <v>395</v>
      </c>
    </row>
    <row r="207" customFormat="false" ht="11.25" hidden="false" customHeight="false" outlineLevel="0" collapsed="false">
      <c r="A207" s="1" t="s">
        <v>457</v>
      </c>
      <c r="B207" s="2" t="s">
        <v>448</v>
      </c>
      <c r="C207" s="2" t="s">
        <v>429</v>
      </c>
      <c r="D207" s="2" t="s">
        <v>408</v>
      </c>
      <c r="E207" s="2" t="s">
        <v>391</v>
      </c>
      <c r="F207" s="2" t="s">
        <v>156</v>
      </c>
      <c r="G207" s="2" t="s">
        <v>410</v>
      </c>
    </row>
    <row r="208" customFormat="false" ht="11.25" hidden="false" customHeight="false" outlineLevel="0" collapsed="false">
      <c r="A208" s="1" t="s">
        <v>458</v>
      </c>
      <c r="B208" s="2" t="s">
        <v>410</v>
      </c>
      <c r="C208" s="2" t="s">
        <v>393</v>
      </c>
      <c r="D208" s="2" t="s">
        <v>448</v>
      </c>
      <c r="E208" s="2" t="s">
        <v>448</v>
      </c>
      <c r="F208" s="2" t="s">
        <v>327</v>
      </c>
      <c r="G208" s="2" t="s">
        <v>384</v>
      </c>
    </row>
    <row r="209" customFormat="false" ht="11.25" hidden="false" customHeight="false" outlineLevel="0" collapsed="false">
      <c r="A209" s="1" t="s">
        <v>459</v>
      </c>
      <c r="B209" s="2" t="s">
        <v>330</v>
      </c>
      <c r="C209" s="2" t="s">
        <v>111</v>
      </c>
      <c r="D209" s="2" t="s">
        <v>433</v>
      </c>
      <c r="E209" s="2" t="s">
        <v>455</v>
      </c>
      <c r="F209" s="0" t="s">
        <v>404</v>
      </c>
      <c r="G209" s="2" t="s">
        <v>460</v>
      </c>
    </row>
    <row r="210" customFormat="false" ht="11.25" hidden="false" customHeight="false" outlineLevel="0" collapsed="false">
      <c r="A210" s="1" t="s">
        <v>461</v>
      </c>
      <c r="B210" s="2" t="s">
        <v>287</v>
      </c>
      <c r="C210" s="2" t="s">
        <v>462</v>
      </c>
      <c r="D210" s="2" t="s">
        <v>463</v>
      </c>
      <c r="E210" s="2" t="s">
        <v>453</v>
      </c>
      <c r="F210" s="2" t="s">
        <v>397</v>
      </c>
      <c r="G210" s="2" t="s">
        <v>359</v>
      </c>
    </row>
    <row r="211" customFormat="false" ht="11.25" hidden="false" customHeight="false" outlineLevel="0" collapsed="false">
      <c r="A211" s="1" t="s">
        <v>464</v>
      </c>
      <c r="B211" s="2" t="s">
        <v>434</v>
      </c>
      <c r="C211" s="2" t="s">
        <v>465</v>
      </c>
      <c r="D211" s="2" t="s">
        <v>466</v>
      </c>
      <c r="E211" s="2" t="s">
        <v>355</v>
      </c>
      <c r="F211" s="2" t="s">
        <v>455</v>
      </c>
      <c r="G211" s="2" t="s">
        <v>397</v>
      </c>
    </row>
    <row r="212" customFormat="false" ht="11.25" hidden="false" customHeight="false" outlineLevel="0" collapsed="false">
      <c r="A212" s="1" t="s">
        <v>467</v>
      </c>
      <c r="B212" s="2" t="s">
        <v>465</v>
      </c>
      <c r="C212" s="2" t="s">
        <v>389</v>
      </c>
      <c r="D212" s="2" t="s">
        <v>434</v>
      </c>
      <c r="E212" s="2" t="s">
        <v>434</v>
      </c>
      <c r="F212" s="2" t="s">
        <v>384</v>
      </c>
      <c r="G212" s="2" t="s">
        <v>468</v>
      </c>
    </row>
    <row r="213" customFormat="false" ht="11.25" hidden="false" customHeight="false" outlineLevel="0" collapsed="false">
      <c r="A213" s="1" t="s">
        <v>469</v>
      </c>
      <c r="B213" s="0" t="s">
        <v>404</v>
      </c>
      <c r="C213" s="2" t="s">
        <v>470</v>
      </c>
      <c r="D213" s="2" t="s">
        <v>378</v>
      </c>
      <c r="E213" s="2" t="s">
        <v>471</v>
      </c>
      <c r="F213" s="2" t="s">
        <v>424</v>
      </c>
      <c r="G213" s="2" t="s">
        <v>306</v>
      </c>
    </row>
    <row r="214" customFormat="false" ht="11.25" hidden="false" customHeight="false" outlineLevel="0" collapsed="false">
      <c r="A214" s="1" t="s">
        <v>472</v>
      </c>
      <c r="B214" s="2" t="s">
        <v>455</v>
      </c>
      <c r="C214" s="2" t="s">
        <v>426</v>
      </c>
      <c r="D214" s="2" t="s">
        <v>473</v>
      </c>
      <c r="E214" s="2" t="s">
        <v>460</v>
      </c>
      <c r="F214" s="2" t="s">
        <v>380</v>
      </c>
      <c r="G214" s="2" t="s">
        <v>416</v>
      </c>
    </row>
    <row r="215" customFormat="false" ht="11.25" hidden="false" customHeight="false" outlineLevel="0" collapsed="false">
      <c r="A215" s="1" t="s">
        <v>474</v>
      </c>
      <c r="B215" s="2" t="s">
        <v>475</v>
      </c>
      <c r="C215" s="2" t="s">
        <v>400</v>
      </c>
      <c r="D215" s="2" t="s">
        <v>452</v>
      </c>
      <c r="E215" s="2" t="s">
        <v>463</v>
      </c>
      <c r="F215" s="2" t="s">
        <v>453</v>
      </c>
      <c r="G215" s="2" t="s">
        <v>353</v>
      </c>
    </row>
    <row r="216" customFormat="false" ht="11.25" hidden="false" customHeight="false" outlineLevel="0" collapsed="false">
      <c r="A216" s="1" t="s">
        <v>476</v>
      </c>
      <c r="B216" s="2" t="s">
        <v>276</v>
      </c>
      <c r="C216" s="2" t="s">
        <v>430</v>
      </c>
      <c r="D216" s="2" t="s">
        <v>477</v>
      </c>
      <c r="E216" s="2" t="s">
        <v>385</v>
      </c>
      <c r="F216" s="2" t="s">
        <v>478</v>
      </c>
      <c r="G216" s="2" t="s">
        <v>448</v>
      </c>
    </row>
    <row r="217" customFormat="false" ht="11.25" hidden="false" customHeight="false" outlineLevel="0" collapsed="false">
      <c r="A217" s="1" t="s">
        <v>479</v>
      </c>
      <c r="B217" s="2" t="s">
        <v>377</v>
      </c>
      <c r="C217" s="2" t="s">
        <v>466</v>
      </c>
      <c r="D217" s="2" t="s">
        <v>480</v>
      </c>
      <c r="E217" s="0" t="s">
        <v>481</v>
      </c>
      <c r="F217" s="2" t="s">
        <v>408</v>
      </c>
      <c r="G217" s="2" t="s">
        <v>482</v>
      </c>
    </row>
    <row r="218" customFormat="false" ht="11.25" hidden="false" customHeight="false" outlineLevel="0" collapsed="false">
      <c r="A218" s="1" t="s">
        <v>483</v>
      </c>
      <c r="B218" s="2" t="s">
        <v>430</v>
      </c>
      <c r="C218" s="2" t="s">
        <v>115</v>
      </c>
      <c r="D218" s="2" t="s">
        <v>471</v>
      </c>
      <c r="E218" s="2" t="s">
        <v>368</v>
      </c>
      <c r="F218" s="2" t="s">
        <v>484</v>
      </c>
      <c r="G218" s="2" t="s">
        <v>424</v>
      </c>
    </row>
    <row r="219" customFormat="false" ht="11.25" hidden="false" customHeight="false" outlineLevel="0" collapsed="false">
      <c r="A219" s="1" t="s">
        <v>485</v>
      </c>
      <c r="B219" s="2" t="s">
        <v>466</v>
      </c>
      <c r="C219" s="2" t="s">
        <v>290</v>
      </c>
      <c r="D219" s="2" t="s">
        <v>449</v>
      </c>
      <c r="E219" s="2" t="s">
        <v>156</v>
      </c>
      <c r="F219" s="2" t="s">
        <v>419</v>
      </c>
      <c r="G219" s="2" t="s">
        <v>399</v>
      </c>
    </row>
    <row r="220" customFormat="false" ht="11.25" hidden="false" customHeight="false" outlineLevel="0" collapsed="false">
      <c r="A220" s="1" t="s">
        <v>486</v>
      </c>
      <c r="B220" s="2" t="s">
        <v>487</v>
      </c>
      <c r="C220" s="2" t="s">
        <v>433</v>
      </c>
      <c r="D220" s="2" t="s">
        <v>475</v>
      </c>
      <c r="E220" s="2" t="s">
        <v>465</v>
      </c>
      <c r="F220" s="0" t="s">
        <v>321</v>
      </c>
      <c r="G220" s="2" t="s">
        <v>393</v>
      </c>
    </row>
    <row r="221" customFormat="false" ht="11.25" hidden="false" customHeight="false" outlineLevel="0" collapsed="false">
      <c r="A221" s="1" t="s">
        <v>488</v>
      </c>
      <c r="B221" s="2" t="s">
        <v>473</v>
      </c>
      <c r="C221" s="2" t="s">
        <v>439</v>
      </c>
      <c r="D221" s="2" t="s">
        <v>489</v>
      </c>
      <c r="E221" s="2" t="s">
        <v>327</v>
      </c>
      <c r="F221" s="2" t="s">
        <v>463</v>
      </c>
      <c r="G221" s="2" t="s">
        <v>302</v>
      </c>
    </row>
    <row r="222" customFormat="false" ht="11.25" hidden="false" customHeight="false" outlineLevel="0" collapsed="false">
      <c r="A222" s="1" t="s">
        <v>490</v>
      </c>
      <c r="B222" s="0" t="s">
        <v>491</v>
      </c>
      <c r="C222" s="2" t="s">
        <v>492</v>
      </c>
      <c r="D222" s="0" t="s">
        <v>481</v>
      </c>
      <c r="E222" s="2" t="s">
        <v>408</v>
      </c>
      <c r="F222" s="0" t="s">
        <v>357</v>
      </c>
      <c r="G222" s="2" t="s">
        <v>478</v>
      </c>
    </row>
    <row r="223" customFormat="false" ht="11.25" hidden="false" customHeight="false" outlineLevel="0" collapsed="false">
      <c r="A223" s="1" t="s">
        <v>493</v>
      </c>
      <c r="B223" s="2" t="s">
        <v>494</v>
      </c>
      <c r="C223" s="2" t="s">
        <v>489</v>
      </c>
      <c r="D223" s="2" t="s">
        <v>256</v>
      </c>
      <c r="E223" s="2" t="s">
        <v>429</v>
      </c>
      <c r="F223" s="2" t="s">
        <v>471</v>
      </c>
      <c r="G223" s="2" t="s">
        <v>495</v>
      </c>
    </row>
    <row r="224" customFormat="false" ht="11.25" hidden="false" customHeight="false" outlineLevel="0" collapsed="false">
      <c r="A224" s="1" t="s">
        <v>496</v>
      </c>
      <c r="B224" s="2" t="s">
        <v>416</v>
      </c>
      <c r="C224" s="2" t="s">
        <v>448</v>
      </c>
      <c r="D224" s="2" t="s">
        <v>497</v>
      </c>
      <c r="E224" s="2" t="s">
        <v>446</v>
      </c>
      <c r="F224" s="2" t="s">
        <v>412</v>
      </c>
      <c r="G224" s="2" t="s">
        <v>498</v>
      </c>
    </row>
    <row r="225" customFormat="false" ht="11.25" hidden="false" customHeight="false" outlineLevel="0" collapsed="false">
      <c r="A225" s="1" t="s">
        <v>499</v>
      </c>
      <c r="B225" s="0" t="s">
        <v>297</v>
      </c>
      <c r="C225" s="2" t="s">
        <v>442</v>
      </c>
      <c r="D225" s="2" t="s">
        <v>442</v>
      </c>
      <c r="E225" s="2" t="s">
        <v>500</v>
      </c>
      <c r="F225" s="2" t="s">
        <v>475</v>
      </c>
      <c r="G225" s="2" t="s">
        <v>501</v>
      </c>
    </row>
    <row r="226" customFormat="false" ht="11.25" hidden="false" customHeight="false" outlineLevel="0" collapsed="false">
      <c r="A226" s="1" t="s">
        <v>502</v>
      </c>
      <c r="B226" s="2" t="s">
        <v>446</v>
      </c>
      <c r="C226" s="2" t="s">
        <v>473</v>
      </c>
      <c r="D226" s="2" t="s">
        <v>444</v>
      </c>
      <c r="E226" s="2" t="s">
        <v>442</v>
      </c>
      <c r="F226" s="2" t="s">
        <v>426</v>
      </c>
      <c r="G226" s="2" t="s">
        <v>429</v>
      </c>
    </row>
    <row r="227" customFormat="false" ht="11.25" hidden="false" customHeight="false" outlineLevel="0" collapsed="false">
      <c r="A227" s="1" t="s">
        <v>503</v>
      </c>
      <c r="B227" s="2" t="s">
        <v>460</v>
      </c>
      <c r="C227" s="2" t="s">
        <v>318</v>
      </c>
      <c r="D227" s="2" t="s">
        <v>465</v>
      </c>
      <c r="E227" s="2" t="s">
        <v>504</v>
      </c>
      <c r="F227" s="2" t="s">
        <v>323</v>
      </c>
      <c r="G227" s="2" t="s">
        <v>505</v>
      </c>
    </row>
    <row r="228" customFormat="false" ht="11.25" hidden="false" customHeight="false" outlineLevel="0" collapsed="false">
      <c r="A228" s="1" t="s">
        <v>506</v>
      </c>
      <c r="B228" s="2" t="s">
        <v>463</v>
      </c>
      <c r="C228" s="2" t="s">
        <v>460</v>
      </c>
      <c r="D228" s="2" t="s">
        <v>446</v>
      </c>
      <c r="E228" s="2" t="s">
        <v>475</v>
      </c>
      <c r="F228" s="2" t="s">
        <v>498</v>
      </c>
      <c r="G228" s="2" t="s">
        <v>471</v>
      </c>
    </row>
    <row r="229" customFormat="false" ht="11.25" hidden="false" customHeight="false" outlineLevel="0" collapsed="false">
      <c r="A229" s="1" t="s">
        <v>507</v>
      </c>
      <c r="B229" s="2" t="s">
        <v>347</v>
      </c>
      <c r="C229" s="2" t="s">
        <v>471</v>
      </c>
      <c r="D229" s="2" t="s">
        <v>276</v>
      </c>
      <c r="E229" s="2" t="s">
        <v>430</v>
      </c>
      <c r="F229" s="2" t="s">
        <v>429</v>
      </c>
      <c r="G229" s="2" t="s">
        <v>453</v>
      </c>
    </row>
    <row r="230" customFormat="false" ht="11.25" hidden="false" customHeight="false" outlineLevel="0" collapsed="false">
      <c r="A230" s="1" t="s">
        <v>508</v>
      </c>
      <c r="B230" s="2" t="s">
        <v>509</v>
      </c>
      <c r="C230" s="2" t="s">
        <v>494</v>
      </c>
      <c r="D230" s="2" t="s">
        <v>426</v>
      </c>
      <c r="E230" s="0" t="s">
        <v>321</v>
      </c>
      <c r="F230" s="2" t="s">
        <v>430</v>
      </c>
      <c r="G230" s="2" t="s">
        <v>510</v>
      </c>
    </row>
    <row r="231" customFormat="false" ht="11.25" hidden="false" customHeight="false" outlineLevel="0" collapsed="false">
      <c r="A231" s="1" t="s">
        <v>511</v>
      </c>
      <c r="B231" s="2" t="s">
        <v>512</v>
      </c>
      <c r="C231" s="2" t="s">
        <v>414</v>
      </c>
      <c r="D231" s="2" t="s">
        <v>500</v>
      </c>
      <c r="E231" s="2" t="s">
        <v>466</v>
      </c>
      <c r="F231" s="2" t="s">
        <v>482</v>
      </c>
      <c r="G231" s="2" t="s">
        <v>455</v>
      </c>
    </row>
    <row r="232" customFormat="false" ht="11.25" hidden="false" customHeight="false" outlineLevel="0" collapsed="false">
      <c r="A232" s="1" t="s">
        <v>513</v>
      </c>
      <c r="B232" s="2" t="s">
        <v>453</v>
      </c>
      <c r="C232" s="2" t="s">
        <v>475</v>
      </c>
      <c r="D232" s="0" t="s">
        <v>491</v>
      </c>
      <c r="E232" s="2" t="s">
        <v>347</v>
      </c>
      <c r="F232" s="2" t="s">
        <v>315</v>
      </c>
      <c r="G232" s="0" t="s">
        <v>333</v>
      </c>
    </row>
    <row r="233" customFormat="false" ht="11.25" hidden="false" customHeight="false" outlineLevel="0" collapsed="false">
      <c r="A233" s="1" t="s">
        <v>514</v>
      </c>
      <c r="B233" s="2" t="s">
        <v>489</v>
      </c>
      <c r="C233" s="2" t="s">
        <v>515</v>
      </c>
      <c r="D233" s="2" t="s">
        <v>460</v>
      </c>
      <c r="E233" s="0" t="s">
        <v>134</v>
      </c>
      <c r="F233" s="2" t="s">
        <v>230</v>
      </c>
      <c r="G233" s="2" t="s">
        <v>516</v>
      </c>
    </row>
    <row r="234" customFormat="false" ht="11.25" hidden="false" customHeight="false" outlineLevel="0" collapsed="false">
      <c r="A234" s="1" t="s">
        <v>517</v>
      </c>
      <c r="B234" s="2" t="s">
        <v>497</v>
      </c>
      <c r="C234" s="2" t="s">
        <v>452</v>
      </c>
      <c r="D234" s="2" t="s">
        <v>518</v>
      </c>
      <c r="E234" s="2" t="s">
        <v>426</v>
      </c>
      <c r="F234" s="2" t="s">
        <v>468</v>
      </c>
      <c r="G234" s="2" t="s">
        <v>484</v>
      </c>
    </row>
    <row r="235" customFormat="false" ht="11.25" hidden="false" customHeight="false" outlineLevel="0" collapsed="false">
      <c r="A235" s="1" t="s">
        <v>519</v>
      </c>
      <c r="B235" s="2" t="s">
        <v>468</v>
      </c>
      <c r="C235" s="2" t="s">
        <v>420</v>
      </c>
      <c r="D235" s="2" t="s">
        <v>492</v>
      </c>
      <c r="E235" s="2" t="s">
        <v>478</v>
      </c>
      <c r="F235" s="2" t="s">
        <v>512</v>
      </c>
      <c r="G235" s="2" t="s">
        <v>520</v>
      </c>
    </row>
    <row r="236" customFormat="false" ht="11.25" hidden="false" customHeight="false" outlineLevel="0" collapsed="false">
      <c r="A236" s="1" t="s">
        <v>521</v>
      </c>
      <c r="B236" s="2" t="s">
        <v>470</v>
      </c>
      <c r="C236" s="2" t="s">
        <v>446</v>
      </c>
      <c r="D236" s="2" t="s">
        <v>414</v>
      </c>
      <c r="E236" s="2" t="s">
        <v>489</v>
      </c>
      <c r="F236" s="0" t="s">
        <v>481</v>
      </c>
      <c r="G236" s="2" t="s">
        <v>463</v>
      </c>
    </row>
    <row r="237" customFormat="false" ht="11.25" hidden="false" customHeight="false" outlineLevel="0" collapsed="false">
      <c r="A237" s="1" t="s">
        <v>522</v>
      </c>
      <c r="B237" s="2" t="s">
        <v>462</v>
      </c>
      <c r="C237" s="2" t="s">
        <v>412</v>
      </c>
      <c r="D237" s="2" t="s">
        <v>416</v>
      </c>
      <c r="E237" s="2" t="s">
        <v>444</v>
      </c>
      <c r="F237" s="2" t="s">
        <v>460</v>
      </c>
      <c r="G237" s="2" t="s">
        <v>380</v>
      </c>
    </row>
    <row r="238" customFormat="false" ht="11.25" hidden="false" customHeight="false" outlineLevel="0" collapsed="false">
      <c r="A238" s="1" t="s">
        <v>523</v>
      </c>
      <c r="B238" s="2" t="s">
        <v>524</v>
      </c>
      <c r="C238" s="2" t="s">
        <v>463</v>
      </c>
      <c r="D238" s="2" t="s">
        <v>525</v>
      </c>
      <c r="E238" s="2" t="s">
        <v>433</v>
      </c>
      <c r="F238" s="2" t="s">
        <v>416</v>
      </c>
      <c r="G238" s="2" t="s">
        <v>526</v>
      </c>
    </row>
    <row r="239" customFormat="false" ht="11.25" hidden="false" customHeight="false" outlineLevel="0" collapsed="false">
      <c r="A239" s="1" t="s">
        <v>527</v>
      </c>
      <c r="B239" s="2" t="s">
        <v>528</v>
      </c>
      <c r="C239" s="2" t="s">
        <v>347</v>
      </c>
      <c r="D239" s="2" t="s">
        <v>487</v>
      </c>
      <c r="E239" s="2" t="s">
        <v>402</v>
      </c>
      <c r="F239" s="2" t="s">
        <v>444</v>
      </c>
      <c r="G239" s="2" t="s">
        <v>475</v>
      </c>
    </row>
    <row r="240" customFormat="false" ht="11.25" hidden="false" customHeight="false" outlineLevel="0" collapsed="false">
      <c r="A240" s="1" t="s">
        <v>529</v>
      </c>
      <c r="B240" s="2" t="s">
        <v>471</v>
      </c>
      <c r="C240" s="2" t="s">
        <v>482</v>
      </c>
      <c r="D240" s="2" t="s">
        <v>424</v>
      </c>
      <c r="E240" s="2" t="s">
        <v>512</v>
      </c>
      <c r="F240" s="2" t="s">
        <v>495</v>
      </c>
      <c r="G240" s="2" t="s">
        <v>515</v>
      </c>
    </row>
    <row r="241" customFormat="false" ht="11.25" hidden="false" customHeight="false" outlineLevel="0" collapsed="false">
      <c r="A241" s="1" t="s">
        <v>530</v>
      </c>
      <c r="B241" s="0" t="s">
        <v>531</v>
      </c>
      <c r="C241" s="2" t="s">
        <v>524</v>
      </c>
      <c r="D241" s="2" t="s">
        <v>520</v>
      </c>
      <c r="E241" s="2" t="s">
        <v>473</v>
      </c>
      <c r="F241" s="2" t="s">
        <v>434</v>
      </c>
      <c r="G241" s="2" t="s">
        <v>368</v>
      </c>
    </row>
    <row r="242" customFormat="false" ht="11.25" hidden="false" customHeight="false" outlineLevel="0" collapsed="false">
      <c r="A242" s="1" t="s">
        <v>532</v>
      </c>
      <c r="B242" s="2" t="s">
        <v>111</v>
      </c>
      <c r="C242" s="2" t="s">
        <v>416</v>
      </c>
      <c r="D242" s="2" t="s">
        <v>389</v>
      </c>
      <c r="E242" s="2" t="s">
        <v>533</v>
      </c>
      <c r="F242" s="2" t="s">
        <v>385</v>
      </c>
      <c r="G242" s="2" t="s">
        <v>534</v>
      </c>
    </row>
    <row r="243" customFormat="false" ht="11.25" hidden="false" customHeight="false" outlineLevel="0" collapsed="false">
      <c r="A243" s="1" t="s">
        <v>535</v>
      </c>
      <c r="B243" s="2" t="s">
        <v>533</v>
      </c>
      <c r="C243" s="2" t="s">
        <v>528</v>
      </c>
      <c r="D243" s="2" t="s">
        <v>420</v>
      </c>
      <c r="E243" s="2" t="s">
        <v>536</v>
      </c>
      <c r="F243" s="2" t="s">
        <v>534</v>
      </c>
      <c r="G243" s="2" t="s">
        <v>537</v>
      </c>
    </row>
    <row r="244" customFormat="false" ht="11.25" hidden="false" customHeight="false" outlineLevel="0" collapsed="false">
      <c r="A244" s="1" t="s">
        <v>538</v>
      </c>
      <c r="B244" s="2" t="s">
        <v>492</v>
      </c>
      <c r="C244" s="2" t="s">
        <v>449</v>
      </c>
      <c r="D244" s="2" t="s">
        <v>539</v>
      </c>
      <c r="E244" s="2" t="s">
        <v>414</v>
      </c>
      <c r="F244" s="2" t="s">
        <v>500</v>
      </c>
      <c r="G244" s="2" t="s">
        <v>156</v>
      </c>
    </row>
    <row r="245" customFormat="false" ht="11.25" hidden="false" customHeight="false" outlineLevel="0" collapsed="false">
      <c r="A245" s="1" t="s">
        <v>540</v>
      </c>
      <c r="B245" s="2" t="s">
        <v>518</v>
      </c>
      <c r="C245" s="2" t="s">
        <v>468</v>
      </c>
      <c r="D245" s="2" t="s">
        <v>347</v>
      </c>
      <c r="E245" s="0" t="s">
        <v>491</v>
      </c>
      <c r="F245" s="2" t="s">
        <v>473</v>
      </c>
      <c r="G245" s="2" t="s">
        <v>465</v>
      </c>
    </row>
    <row r="246" customFormat="false" ht="11.25" hidden="false" customHeight="false" outlineLevel="0" collapsed="false">
      <c r="A246" s="1" t="s">
        <v>541</v>
      </c>
      <c r="B246" s="0" t="s">
        <v>542</v>
      </c>
      <c r="C246" s="2" t="s">
        <v>504</v>
      </c>
      <c r="D246" s="2" t="s">
        <v>439</v>
      </c>
      <c r="E246" s="2" t="s">
        <v>374</v>
      </c>
      <c r="F246" s="2" t="s">
        <v>465</v>
      </c>
      <c r="G246" s="2" t="s">
        <v>419</v>
      </c>
    </row>
    <row r="247" customFormat="false" ht="11.25" hidden="false" customHeight="false" outlineLevel="0" collapsed="false">
      <c r="A247" s="1" t="s">
        <v>543</v>
      </c>
      <c r="B247" s="2" t="s">
        <v>525</v>
      </c>
      <c r="C247" s="2" t="s">
        <v>544</v>
      </c>
      <c r="D247" s="2" t="s">
        <v>545</v>
      </c>
      <c r="E247" s="2" t="s">
        <v>477</v>
      </c>
      <c r="F247" s="2" t="s">
        <v>533</v>
      </c>
      <c r="G247" s="0" t="s">
        <v>431</v>
      </c>
    </row>
    <row r="248" customFormat="false" ht="11.25" hidden="false" customHeight="false" outlineLevel="0" collapsed="false">
      <c r="A248" s="1" t="s">
        <v>546</v>
      </c>
      <c r="B248" s="2" t="s">
        <v>449</v>
      </c>
      <c r="C248" s="2" t="s">
        <v>547</v>
      </c>
      <c r="D248" s="2" t="s">
        <v>391</v>
      </c>
      <c r="E248" s="2" t="s">
        <v>343</v>
      </c>
      <c r="F248" s="2" t="s">
        <v>466</v>
      </c>
      <c r="G248" s="2" t="s">
        <v>548</v>
      </c>
    </row>
    <row r="249" customFormat="false" ht="11.25" hidden="false" customHeight="false" outlineLevel="0" collapsed="false">
      <c r="A249" s="1" t="s">
        <v>549</v>
      </c>
      <c r="B249" s="2" t="s">
        <v>550</v>
      </c>
      <c r="C249" s="2" t="s">
        <v>533</v>
      </c>
      <c r="D249" s="2" t="s">
        <v>484</v>
      </c>
      <c r="E249" s="2" t="s">
        <v>551</v>
      </c>
      <c r="F249" s="2" t="s">
        <v>537</v>
      </c>
      <c r="G249" s="2" t="s">
        <v>552</v>
      </c>
    </row>
    <row r="250" customFormat="false" ht="11.25" hidden="false" customHeight="false" outlineLevel="0" collapsed="false">
      <c r="A250" s="1" t="s">
        <v>553</v>
      </c>
      <c r="B250" s="2" t="s">
        <v>554</v>
      </c>
      <c r="C250" s="2" t="s">
        <v>555</v>
      </c>
      <c r="D250" s="2" t="s">
        <v>287</v>
      </c>
      <c r="E250" s="2" t="s">
        <v>520</v>
      </c>
      <c r="F250" s="2" t="s">
        <v>284</v>
      </c>
      <c r="G250" s="2" t="s">
        <v>408</v>
      </c>
    </row>
    <row r="251" customFormat="false" ht="11.25" hidden="false" customHeight="false" outlineLevel="0" collapsed="false">
      <c r="A251" s="1" t="s">
        <v>556</v>
      </c>
      <c r="B251" s="2" t="s">
        <v>557</v>
      </c>
      <c r="C251" s="2" t="s">
        <v>256</v>
      </c>
      <c r="D251" s="2" t="s">
        <v>478</v>
      </c>
      <c r="E251" s="2" t="s">
        <v>484</v>
      </c>
      <c r="F251" s="2" t="s">
        <v>552</v>
      </c>
      <c r="G251" s="2" t="s">
        <v>524</v>
      </c>
    </row>
    <row r="252" customFormat="false" ht="11.25" hidden="false" customHeight="false" outlineLevel="0" collapsed="false">
      <c r="A252" s="1" t="s">
        <v>558</v>
      </c>
      <c r="B252" s="2" t="s">
        <v>559</v>
      </c>
      <c r="C252" s="2" t="s">
        <v>497</v>
      </c>
      <c r="D252" s="2" t="s">
        <v>494</v>
      </c>
      <c r="E252" s="2" t="s">
        <v>439</v>
      </c>
      <c r="F252" s="2" t="s">
        <v>439</v>
      </c>
      <c r="G252" s="2" t="s">
        <v>512</v>
      </c>
    </row>
    <row r="253" customFormat="false" ht="11.25" hidden="false" customHeight="false" outlineLevel="0" collapsed="false">
      <c r="A253" s="1" t="s">
        <v>560</v>
      </c>
      <c r="B253" s="2" t="s">
        <v>539</v>
      </c>
      <c r="C253" s="2" t="s">
        <v>518</v>
      </c>
      <c r="D253" s="0" t="s">
        <v>561</v>
      </c>
      <c r="E253" s="2" t="s">
        <v>480</v>
      </c>
      <c r="F253" s="2" t="s">
        <v>515</v>
      </c>
      <c r="G253" s="2" t="s">
        <v>430</v>
      </c>
    </row>
    <row r="254" customFormat="false" ht="11.25" hidden="false" customHeight="false" outlineLevel="0" collapsed="false">
      <c r="A254" s="1" t="s">
        <v>562</v>
      </c>
      <c r="B254" s="2" t="s">
        <v>563</v>
      </c>
      <c r="C254" s="2" t="s">
        <v>444</v>
      </c>
      <c r="D254" s="2" t="s">
        <v>290</v>
      </c>
      <c r="E254" s="2" t="s">
        <v>389</v>
      </c>
      <c r="F254" s="2" t="s">
        <v>524</v>
      </c>
      <c r="G254" s="2" t="s">
        <v>343</v>
      </c>
    </row>
    <row r="255" customFormat="false" ht="11.25" hidden="false" customHeight="false" outlineLevel="0" collapsed="false">
      <c r="A255" s="1" t="s">
        <v>564</v>
      </c>
      <c r="B255" s="2" t="s">
        <v>480</v>
      </c>
      <c r="C255" s="0" t="s">
        <v>491</v>
      </c>
      <c r="D255" s="2" t="s">
        <v>343</v>
      </c>
      <c r="E255" s="2" t="s">
        <v>565</v>
      </c>
      <c r="F255" s="2" t="s">
        <v>520</v>
      </c>
      <c r="G255" s="2" t="s">
        <v>489</v>
      </c>
    </row>
    <row r="256" customFormat="false" ht="11.25" hidden="false" customHeight="false" outlineLevel="0" collapsed="false">
      <c r="A256" s="1" t="s">
        <v>566</v>
      </c>
      <c r="B256" s="2" t="s">
        <v>186</v>
      </c>
      <c r="C256" s="2" t="s">
        <v>509</v>
      </c>
      <c r="D256" s="2" t="s">
        <v>536</v>
      </c>
      <c r="E256" s="2" t="s">
        <v>482</v>
      </c>
      <c r="F256" s="0" t="s">
        <v>425</v>
      </c>
      <c r="G256" s="2" t="s">
        <v>536</v>
      </c>
    </row>
    <row r="257" customFormat="false" ht="11.25" hidden="false" customHeight="false" outlineLevel="0" collapsed="false">
      <c r="A257" s="1" t="s">
        <v>567</v>
      </c>
      <c r="B257" s="2" t="s">
        <v>443</v>
      </c>
      <c r="C257" s="2" t="s">
        <v>568</v>
      </c>
      <c r="D257" s="2" t="s">
        <v>512</v>
      </c>
      <c r="E257" s="2" t="s">
        <v>537</v>
      </c>
      <c r="F257" s="2" t="s">
        <v>442</v>
      </c>
      <c r="G257" s="2" t="s">
        <v>509</v>
      </c>
    </row>
    <row r="258" customFormat="false" ht="11.25" hidden="false" customHeight="false" outlineLevel="0" collapsed="false">
      <c r="A258" s="1" t="s">
        <v>569</v>
      </c>
      <c r="B258" s="2" t="s">
        <v>536</v>
      </c>
      <c r="C258" s="2" t="s">
        <v>500</v>
      </c>
      <c r="D258" s="2" t="s">
        <v>557</v>
      </c>
      <c r="E258" s="2" t="s">
        <v>494</v>
      </c>
      <c r="F258" s="2" t="s">
        <v>477</v>
      </c>
      <c r="G258" s="2" t="s">
        <v>570</v>
      </c>
    </row>
    <row r="259" customFormat="false" ht="11.25" hidden="false" customHeight="false" outlineLevel="0" collapsed="false">
      <c r="A259" s="1" t="s">
        <v>571</v>
      </c>
      <c r="B259" s="2" t="s">
        <v>391</v>
      </c>
      <c r="C259" s="2" t="s">
        <v>512</v>
      </c>
      <c r="D259" s="2" t="s">
        <v>509</v>
      </c>
      <c r="E259" s="2" t="s">
        <v>452</v>
      </c>
      <c r="F259" s="2" t="s">
        <v>509</v>
      </c>
      <c r="G259" s="0" t="s">
        <v>561</v>
      </c>
    </row>
    <row r="260" customFormat="false" ht="11.25" hidden="false" customHeight="false" outlineLevel="0" collapsed="false">
      <c r="A260" s="1" t="s">
        <v>572</v>
      </c>
      <c r="B260" s="2" t="s">
        <v>573</v>
      </c>
      <c r="C260" s="2" t="s">
        <v>355</v>
      </c>
      <c r="D260" s="2" t="s">
        <v>574</v>
      </c>
      <c r="E260" s="2" t="s">
        <v>505</v>
      </c>
      <c r="F260" s="0" t="s">
        <v>561</v>
      </c>
      <c r="G260" s="2" t="s">
        <v>575</v>
      </c>
    </row>
    <row r="261" customFormat="false" ht="11.25" hidden="false" customHeight="false" outlineLevel="0" collapsed="false">
      <c r="A261" s="1" t="s">
        <v>576</v>
      </c>
      <c r="B261" s="2" t="s">
        <v>577</v>
      </c>
      <c r="C261" s="2" t="s">
        <v>551</v>
      </c>
      <c r="D261" s="2" t="s">
        <v>551</v>
      </c>
      <c r="E261" s="2" t="s">
        <v>534</v>
      </c>
      <c r="F261" s="2" t="s">
        <v>574</v>
      </c>
      <c r="G261" s="2" t="s">
        <v>385</v>
      </c>
    </row>
    <row r="262" customFormat="false" ht="11.25" hidden="false" customHeight="false" outlineLevel="0" collapsed="false">
      <c r="A262" s="1" t="s">
        <v>578</v>
      </c>
      <c r="B262" s="2" t="s">
        <v>568</v>
      </c>
      <c r="C262" s="2" t="s">
        <v>557</v>
      </c>
      <c r="D262" s="2" t="s">
        <v>355</v>
      </c>
      <c r="E262" s="2" t="s">
        <v>579</v>
      </c>
      <c r="F262" s="2" t="s">
        <v>536</v>
      </c>
      <c r="G262" s="2" t="s">
        <v>473</v>
      </c>
    </row>
    <row r="263" customFormat="false" ht="11.25" hidden="false" customHeight="false" outlineLevel="0" collapsed="false">
      <c r="A263" s="1" t="s">
        <v>580</v>
      </c>
      <c r="B263" s="2" t="s">
        <v>520</v>
      </c>
      <c r="C263" s="2" t="s">
        <v>554</v>
      </c>
      <c r="D263" s="2" t="s">
        <v>581</v>
      </c>
      <c r="E263" s="2" t="s">
        <v>449</v>
      </c>
      <c r="F263" s="2" t="s">
        <v>582</v>
      </c>
      <c r="G263" s="0" t="s">
        <v>357</v>
      </c>
    </row>
    <row r="264" customFormat="false" ht="11.25" hidden="false" customHeight="false" outlineLevel="0" collapsed="false">
      <c r="A264" s="1" t="s">
        <v>583</v>
      </c>
      <c r="B264" s="2" t="s">
        <v>544</v>
      </c>
      <c r="C264" s="0" t="s">
        <v>561</v>
      </c>
      <c r="D264" s="2" t="s">
        <v>584</v>
      </c>
      <c r="E264" s="2" t="s">
        <v>525</v>
      </c>
      <c r="F264" s="2" t="s">
        <v>584</v>
      </c>
      <c r="G264" s="2" t="s">
        <v>585</v>
      </c>
    </row>
    <row r="265" customFormat="false" ht="11.25" hidden="false" customHeight="false" outlineLevel="0" collapsed="false">
      <c r="A265" s="1" t="s">
        <v>586</v>
      </c>
      <c r="B265" s="2" t="s">
        <v>587</v>
      </c>
      <c r="C265" s="2" t="s">
        <v>487</v>
      </c>
      <c r="D265" s="2" t="s">
        <v>537</v>
      </c>
      <c r="E265" s="2" t="s">
        <v>509</v>
      </c>
      <c r="F265" s="2" t="s">
        <v>489</v>
      </c>
      <c r="G265" s="2" t="s">
        <v>588</v>
      </c>
    </row>
    <row r="266" customFormat="false" ht="11.25" hidden="false" customHeight="false" outlineLevel="0" collapsed="false">
      <c r="A266" s="1" t="s">
        <v>589</v>
      </c>
      <c r="B266" s="2" t="s">
        <v>590</v>
      </c>
      <c r="C266" s="2" t="s">
        <v>591</v>
      </c>
      <c r="D266" s="2" t="s">
        <v>462</v>
      </c>
      <c r="E266" s="2" t="s">
        <v>552</v>
      </c>
      <c r="F266" s="2" t="s">
        <v>433</v>
      </c>
      <c r="G266" s="2" t="s">
        <v>442</v>
      </c>
    </row>
    <row r="267" customFormat="false" ht="11.25" hidden="false" customHeight="false" outlineLevel="0" collapsed="false">
      <c r="A267" s="1" t="s">
        <v>592</v>
      </c>
      <c r="B267" s="2" t="s">
        <v>500</v>
      </c>
      <c r="C267" s="2" t="s">
        <v>537</v>
      </c>
      <c r="D267" s="2" t="s">
        <v>412</v>
      </c>
      <c r="E267" s="2" t="s">
        <v>497</v>
      </c>
      <c r="F267" s="2" t="s">
        <v>557</v>
      </c>
      <c r="G267" s="2" t="s">
        <v>500</v>
      </c>
    </row>
    <row r="268" customFormat="false" ht="11.25" hidden="false" customHeight="false" outlineLevel="0" collapsed="false">
      <c r="A268" s="1" t="s">
        <v>593</v>
      </c>
      <c r="B268" s="2" t="s">
        <v>484</v>
      </c>
      <c r="C268" s="2" t="s">
        <v>520</v>
      </c>
      <c r="D268" s="0" t="s">
        <v>594</v>
      </c>
      <c r="E268" s="2" t="s">
        <v>570</v>
      </c>
      <c r="F268" s="2" t="s">
        <v>565</v>
      </c>
      <c r="G268" s="2" t="s">
        <v>477</v>
      </c>
    </row>
    <row r="269" customFormat="false" ht="11.25" hidden="false" customHeight="false" outlineLevel="0" collapsed="false">
      <c r="A269" s="1" t="s">
        <v>595</v>
      </c>
      <c r="B269" s="2" t="s">
        <v>581</v>
      </c>
      <c r="C269" s="2" t="s">
        <v>539</v>
      </c>
      <c r="D269" s="2" t="s">
        <v>318</v>
      </c>
      <c r="E269" s="2" t="s">
        <v>518</v>
      </c>
      <c r="F269" s="2" t="s">
        <v>494</v>
      </c>
      <c r="G269" s="2" t="s">
        <v>466</v>
      </c>
    </row>
    <row r="270" customFormat="false" ht="11.25" hidden="false" customHeight="false" outlineLevel="0" collapsed="false">
      <c r="A270" s="1" t="s">
        <v>596</v>
      </c>
      <c r="B270" s="2" t="s">
        <v>444</v>
      </c>
      <c r="C270" s="2" t="s">
        <v>559</v>
      </c>
      <c r="D270" s="2" t="s">
        <v>524</v>
      </c>
      <c r="E270" s="2" t="s">
        <v>412</v>
      </c>
      <c r="F270" s="2" t="s">
        <v>449</v>
      </c>
      <c r="G270" s="2" t="s">
        <v>597</v>
      </c>
    </row>
    <row r="271" customFormat="false" ht="11.25" hidden="false" customHeight="false" outlineLevel="0" collapsed="false">
      <c r="A271" s="1" t="s">
        <v>598</v>
      </c>
      <c r="B271" s="2" t="s">
        <v>599</v>
      </c>
      <c r="C271" s="2" t="s">
        <v>453</v>
      </c>
      <c r="D271" s="2" t="s">
        <v>554</v>
      </c>
      <c r="E271" s="2" t="s">
        <v>515</v>
      </c>
      <c r="F271" s="2" t="s">
        <v>600</v>
      </c>
      <c r="G271" s="2" t="s">
        <v>565</v>
      </c>
    </row>
    <row r="272" customFormat="false" ht="11.25" hidden="false" customHeight="false" outlineLevel="0" collapsed="false">
      <c r="A272" s="1" t="s">
        <v>601</v>
      </c>
      <c r="B272" s="2" t="s">
        <v>551</v>
      </c>
      <c r="C272" s="2" t="s">
        <v>478</v>
      </c>
      <c r="D272" s="2" t="s">
        <v>577</v>
      </c>
      <c r="E272" s="0" t="s">
        <v>561</v>
      </c>
      <c r="F272" s="2" t="s">
        <v>492</v>
      </c>
      <c r="G272" s="2" t="s">
        <v>584</v>
      </c>
    </row>
    <row r="273" customFormat="false" ht="11.25" hidden="false" customHeight="false" outlineLevel="0" collapsed="false">
      <c r="A273" s="1" t="s">
        <v>602</v>
      </c>
      <c r="B273" s="0" t="s">
        <v>594</v>
      </c>
      <c r="C273" s="2" t="s">
        <v>565</v>
      </c>
      <c r="D273" s="2" t="s">
        <v>559</v>
      </c>
      <c r="E273" s="2" t="s">
        <v>603</v>
      </c>
      <c r="F273" s="2" t="s">
        <v>480</v>
      </c>
      <c r="G273" s="2" t="s">
        <v>480</v>
      </c>
    </row>
    <row r="274" customFormat="false" ht="11.25" hidden="false" customHeight="false" outlineLevel="0" collapsed="false">
      <c r="A274" s="1" t="s">
        <v>604</v>
      </c>
      <c r="B274" s="2" t="s">
        <v>256</v>
      </c>
      <c r="C274" s="2" t="s">
        <v>477</v>
      </c>
      <c r="D274" s="2" t="s">
        <v>533</v>
      </c>
      <c r="E274" s="2" t="s">
        <v>554</v>
      </c>
      <c r="F274" s="2" t="s">
        <v>585</v>
      </c>
      <c r="G274" s="2" t="s">
        <v>605</v>
      </c>
    </row>
    <row r="275" customFormat="false" ht="11.25" hidden="false" customHeight="false" outlineLevel="0" collapsed="false">
      <c r="A275" s="1" t="s">
        <v>606</v>
      </c>
      <c r="B275" s="2" t="s">
        <v>504</v>
      </c>
      <c r="C275" s="2" t="s">
        <v>584</v>
      </c>
      <c r="D275" s="2" t="s">
        <v>563</v>
      </c>
      <c r="E275" s="2" t="s">
        <v>557</v>
      </c>
      <c r="F275" s="2" t="s">
        <v>607</v>
      </c>
      <c r="G275" s="2" t="s">
        <v>574</v>
      </c>
    </row>
    <row r="276" customFormat="false" ht="11.25" hidden="false" customHeight="false" outlineLevel="0" collapsed="false">
      <c r="A276" s="1" t="s">
        <v>608</v>
      </c>
      <c r="B276" s="2" t="s">
        <v>609</v>
      </c>
      <c r="C276" s="2" t="s">
        <v>588</v>
      </c>
      <c r="D276" s="2" t="s">
        <v>603</v>
      </c>
      <c r="E276" s="2" t="s">
        <v>424</v>
      </c>
      <c r="F276" s="2" t="s">
        <v>525</v>
      </c>
      <c r="G276" s="2" t="s">
        <v>610</v>
      </c>
    </row>
    <row r="277" customFormat="false" ht="11.25" hidden="false" customHeight="false" outlineLevel="0" collapsed="false">
      <c r="A277" s="1" t="s">
        <v>611</v>
      </c>
      <c r="B277" s="2" t="s">
        <v>565</v>
      </c>
      <c r="C277" s="0" t="s">
        <v>134</v>
      </c>
      <c r="D277" s="2" t="s">
        <v>568</v>
      </c>
      <c r="E277" s="2" t="s">
        <v>563</v>
      </c>
      <c r="F277" s="2" t="s">
        <v>568</v>
      </c>
      <c r="G277" s="2" t="s">
        <v>533</v>
      </c>
    </row>
    <row r="278" customFormat="false" ht="11.25" hidden="false" customHeight="false" outlineLevel="0" collapsed="false">
      <c r="A278" s="1" t="s">
        <v>612</v>
      </c>
      <c r="B278" s="2" t="s">
        <v>537</v>
      </c>
      <c r="C278" s="0" t="s">
        <v>542</v>
      </c>
      <c r="D278" s="2" t="s">
        <v>528</v>
      </c>
      <c r="E278" s="2" t="s">
        <v>468</v>
      </c>
      <c r="F278" s="0" t="s">
        <v>491</v>
      </c>
      <c r="G278" s="2" t="s">
        <v>613</v>
      </c>
    </row>
    <row r="279" customFormat="false" ht="11.25" hidden="false" customHeight="false" outlineLevel="0" collapsed="false">
      <c r="A279" s="1" t="s">
        <v>614</v>
      </c>
      <c r="B279" s="0" t="s">
        <v>615</v>
      </c>
      <c r="C279" s="2" t="s">
        <v>599</v>
      </c>
      <c r="D279" s="0" t="s">
        <v>615</v>
      </c>
      <c r="E279" s="2" t="s">
        <v>616</v>
      </c>
      <c r="F279" s="2" t="s">
        <v>518</v>
      </c>
      <c r="G279" s="2" t="s">
        <v>617</v>
      </c>
    </row>
    <row r="280" customFormat="false" ht="11.25" hidden="false" customHeight="false" outlineLevel="0" collapsed="false">
      <c r="A280" s="1" t="s">
        <v>618</v>
      </c>
      <c r="B280" s="2" t="s">
        <v>515</v>
      </c>
      <c r="C280" s="2" t="s">
        <v>574</v>
      </c>
      <c r="D280" s="2" t="s">
        <v>619</v>
      </c>
      <c r="E280" s="0" t="s">
        <v>594</v>
      </c>
      <c r="F280" s="2" t="s">
        <v>551</v>
      </c>
      <c r="G280" s="2" t="s">
        <v>497</v>
      </c>
    </row>
    <row r="281" customFormat="false" ht="11.25" hidden="false" customHeight="false" outlineLevel="0" collapsed="false">
      <c r="A281" s="1" t="s">
        <v>620</v>
      </c>
      <c r="B281" s="2" t="s">
        <v>282</v>
      </c>
      <c r="C281" s="2" t="s">
        <v>621</v>
      </c>
      <c r="D281" s="2" t="s">
        <v>599</v>
      </c>
      <c r="E281" s="2" t="s">
        <v>597</v>
      </c>
      <c r="F281" s="2" t="s">
        <v>414</v>
      </c>
      <c r="G281" s="2" t="s">
        <v>230</v>
      </c>
    </row>
    <row r="282" customFormat="false" ht="11.25" hidden="false" customHeight="false" outlineLevel="0" collapsed="false">
      <c r="A282" s="1" t="s">
        <v>622</v>
      </c>
      <c r="B282" s="0" t="s">
        <v>623</v>
      </c>
      <c r="C282" s="2" t="s">
        <v>480</v>
      </c>
      <c r="D282" s="2" t="s">
        <v>565</v>
      </c>
      <c r="E282" s="2" t="s">
        <v>624</v>
      </c>
      <c r="F282" s="2" t="s">
        <v>625</v>
      </c>
      <c r="G282" s="2" t="s">
        <v>600</v>
      </c>
    </row>
    <row r="283" customFormat="false" ht="11.25" hidden="false" customHeight="false" outlineLevel="0" collapsed="false">
      <c r="A283" s="1" t="s">
        <v>626</v>
      </c>
      <c r="B283" s="2" t="s">
        <v>627</v>
      </c>
      <c r="C283" s="2" t="s">
        <v>484</v>
      </c>
      <c r="D283" s="2" t="s">
        <v>628</v>
      </c>
      <c r="E283" s="2" t="s">
        <v>387</v>
      </c>
      <c r="F283" s="2" t="s">
        <v>619</v>
      </c>
      <c r="G283" s="2" t="s">
        <v>582</v>
      </c>
    </row>
    <row r="284" customFormat="false" ht="11.25" hidden="false" customHeight="false" outlineLevel="0" collapsed="false">
      <c r="A284" s="1" t="s">
        <v>629</v>
      </c>
      <c r="B284" s="2" t="s">
        <v>477</v>
      </c>
      <c r="C284" s="2" t="s">
        <v>545</v>
      </c>
      <c r="D284" s="2" t="s">
        <v>630</v>
      </c>
      <c r="E284" s="2" t="s">
        <v>555</v>
      </c>
      <c r="F284" s="2" t="s">
        <v>570</v>
      </c>
      <c r="G284" s="2" t="s">
        <v>619</v>
      </c>
    </row>
    <row r="285" customFormat="false" ht="11.25" hidden="false" customHeight="false" outlineLevel="0" collapsed="false">
      <c r="A285" s="1" t="s">
        <v>631</v>
      </c>
      <c r="B285" s="2" t="s">
        <v>478</v>
      </c>
      <c r="C285" s="2" t="s">
        <v>632</v>
      </c>
      <c r="D285" s="2" t="s">
        <v>501</v>
      </c>
      <c r="E285" s="2" t="s">
        <v>539</v>
      </c>
      <c r="F285" s="2" t="s">
        <v>603</v>
      </c>
      <c r="G285" s="2" t="s">
        <v>603</v>
      </c>
    </row>
    <row r="286" customFormat="false" ht="11.25" hidden="false" customHeight="false" outlineLevel="0" collapsed="false">
      <c r="A286" s="1" t="s">
        <v>633</v>
      </c>
      <c r="B286" s="2" t="s">
        <v>630</v>
      </c>
      <c r="C286" s="2" t="s">
        <v>552</v>
      </c>
      <c r="D286" s="2" t="s">
        <v>597</v>
      </c>
      <c r="E286" s="2" t="s">
        <v>634</v>
      </c>
      <c r="F286" s="2" t="s">
        <v>613</v>
      </c>
      <c r="G286" s="2" t="s">
        <v>551</v>
      </c>
    </row>
    <row r="287" customFormat="false" ht="11.25" hidden="false" customHeight="false" outlineLevel="0" collapsed="false">
      <c r="A287" s="1" t="s">
        <v>635</v>
      </c>
      <c r="B287" s="2" t="s">
        <v>636</v>
      </c>
      <c r="C287" s="2" t="s">
        <v>550</v>
      </c>
      <c r="D287" s="2" t="s">
        <v>590</v>
      </c>
      <c r="E287" s="2" t="s">
        <v>574</v>
      </c>
      <c r="F287" s="2" t="s">
        <v>581</v>
      </c>
      <c r="G287" s="2" t="s">
        <v>634</v>
      </c>
    </row>
    <row r="288" customFormat="false" ht="11.25" hidden="false" customHeight="false" outlineLevel="0" collapsed="false">
      <c r="A288" s="1" t="s">
        <v>637</v>
      </c>
      <c r="B288" s="2" t="s">
        <v>634</v>
      </c>
      <c r="C288" s="2" t="s">
        <v>536</v>
      </c>
      <c r="D288" s="2" t="s">
        <v>634</v>
      </c>
      <c r="E288" s="2" t="s">
        <v>607</v>
      </c>
      <c r="F288" s="2" t="s">
        <v>497</v>
      </c>
      <c r="G288" s="0" t="s">
        <v>481</v>
      </c>
    </row>
    <row r="289" customFormat="false" ht="11.25" hidden="false" customHeight="false" outlineLevel="0" collapsed="false">
      <c r="A289" s="1" t="s">
        <v>638</v>
      </c>
      <c r="B289" s="2" t="s">
        <v>639</v>
      </c>
      <c r="C289" s="2" t="s">
        <v>605</v>
      </c>
      <c r="D289" s="2" t="s">
        <v>552</v>
      </c>
      <c r="E289" s="2" t="s">
        <v>495</v>
      </c>
      <c r="F289" s="0" t="s">
        <v>531</v>
      </c>
      <c r="G289" s="2" t="s">
        <v>434</v>
      </c>
    </row>
    <row r="290" customFormat="false" ht="11.25" hidden="false" customHeight="false" outlineLevel="0" collapsed="false">
      <c r="A290" s="1" t="s">
        <v>640</v>
      </c>
      <c r="B290" s="2" t="s">
        <v>641</v>
      </c>
      <c r="C290" s="2" t="s">
        <v>636</v>
      </c>
      <c r="D290" s="0" t="s">
        <v>542</v>
      </c>
      <c r="E290" s="2" t="s">
        <v>619</v>
      </c>
      <c r="F290" s="0" t="s">
        <v>542</v>
      </c>
      <c r="G290" s="2" t="s">
        <v>607</v>
      </c>
    </row>
    <row r="291" customFormat="false" ht="11.25" hidden="false" customHeight="false" outlineLevel="0" collapsed="false">
      <c r="A291" s="1" t="s">
        <v>642</v>
      </c>
      <c r="B291" s="2" t="s">
        <v>643</v>
      </c>
      <c r="C291" s="2" t="s">
        <v>525</v>
      </c>
      <c r="D291" s="2" t="s">
        <v>504</v>
      </c>
      <c r="E291" s="2" t="s">
        <v>610</v>
      </c>
      <c r="F291" s="2" t="s">
        <v>575</v>
      </c>
      <c r="G291" s="2" t="s">
        <v>555</v>
      </c>
    </row>
    <row r="292" customFormat="false" ht="11.25" hidden="false" customHeight="false" outlineLevel="0" collapsed="false">
      <c r="A292" s="1" t="s">
        <v>644</v>
      </c>
      <c r="B292" s="2" t="s">
        <v>645</v>
      </c>
      <c r="C292" s="2" t="s">
        <v>563</v>
      </c>
      <c r="D292" s="2" t="s">
        <v>544</v>
      </c>
      <c r="E292" s="2" t="s">
        <v>599</v>
      </c>
      <c r="F292" s="2" t="s">
        <v>554</v>
      </c>
      <c r="G292" s="2" t="s">
        <v>414</v>
      </c>
    </row>
    <row r="293" customFormat="false" ht="11.25" hidden="false" customHeight="false" outlineLevel="0" collapsed="false">
      <c r="A293" s="1" t="s">
        <v>646</v>
      </c>
      <c r="B293" s="2" t="s">
        <v>545</v>
      </c>
      <c r="C293" s="2" t="s">
        <v>327</v>
      </c>
      <c r="D293" s="2" t="s">
        <v>605</v>
      </c>
      <c r="E293" s="2" t="s">
        <v>545</v>
      </c>
      <c r="F293" s="2" t="s">
        <v>539</v>
      </c>
      <c r="G293" s="2" t="s">
        <v>647</v>
      </c>
    </row>
    <row r="294" customFormat="false" ht="11.25" hidden="false" customHeight="false" outlineLevel="0" collapsed="false">
      <c r="A294" s="1" t="s">
        <v>648</v>
      </c>
      <c r="B294" s="2" t="s">
        <v>355</v>
      </c>
      <c r="C294" s="2" t="s">
        <v>581</v>
      </c>
      <c r="D294" s="0" t="s">
        <v>425</v>
      </c>
      <c r="E294" s="2" t="s">
        <v>462</v>
      </c>
      <c r="F294" s="2" t="s">
        <v>588</v>
      </c>
      <c r="G294" s="2" t="s">
        <v>649</v>
      </c>
    </row>
    <row r="295" customFormat="false" ht="11.25" hidden="false" customHeight="false" outlineLevel="0" collapsed="false">
      <c r="A295" s="1" t="s">
        <v>650</v>
      </c>
      <c r="B295" s="2" t="s">
        <v>651</v>
      </c>
      <c r="C295" s="2" t="s">
        <v>282</v>
      </c>
      <c r="D295" s="2" t="s">
        <v>468</v>
      </c>
      <c r="E295" s="2" t="s">
        <v>584</v>
      </c>
      <c r="F295" s="2" t="s">
        <v>652</v>
      </c>
      <c r="G295" s="2" t="s">
        <v>653</v>
      </c>
    </row>
    <row r="296" customFormat="false" ht="11.25" hidden="false" customHeight="false" outlineLevel="0" collapsed="false">
      <c r="A296" s="1" t="s">
        <v>654</v>
      </c>
      <c r="B296" s="2" t="s">
        <v>655</v>
      </c>
      <c r="C296" s="2" t="s">
        <v>656</v>
      </c>
      <c r="D296" s="2" t="s">
        <v>657</v>
      </c>
      <c r="E296" s="2" t="s">
        <v>528</v>
      </c>
      <c r="F296" s="2" t="s">
        <v>621</v>
      </c>
      <c r="G296" s="2" t="s">
        <v>518</v>
      </c>
    </row>
    <row r="297" customFormat="false" ht="11.25" hidden="false" customHeight="false" outlineLevel="0" collapsed="false">
      <c r="A297" s="1" t="s">
        <v>658</v>
      </c>
      <c r="B297" s="2" t="s">
        <v>619</v>
      </c>
      <c r="C297" s="2" t="s">
        <v>630</v>
      </c>
      <c r="D297" s="2" t="s">
        <v>659</v>
      </c>
      <c r="E297" s="2" t="s">
        <v>581</v>
      </c>
      <c r="F297" s="2" t="s">
        <v>501</v>
      </c>
      <c r="G297" s="0" t="s">
        <v>542</v>
      </c>
    </row>
    <row r="298" customFormat="false" ht="11.25" hidden="false" customHeight="false" outlineLevel="0" collapsed="false">
      <c r="A298" s="1" t="s">
        <v>660</v>
      </c>
      <c r="B298" s="2" t="s">
        <v>584</v>
      </c>
      <c r="C298" s="2" t="s">
        <v>609</v>
      </c>
      <c r="D298" s="2" t="s">
        <v>621</v>
      </c>
      <c r="E298" s="2" t="s">
        <v>568</v>
      </c>
      <c r="F298" s="2" t="s">
        <v>597</v>
      </c>
      <c r="G298" s="0" t="s">
        <v>425</v>
      </c>
    </row>
    <row r="299" customFormat="false" ht="11.25" hidden="false" customHeight="false" outlineLevel="0" collapsed="false">
      <c r="A299" s="1" t="s">
        <v>661</v>
      </c>
      <c r="B299" s="2" t="s">
        <v>290</v>
      </c>
      <c r="C299" s="0" t="s">
        <v>615</v>
      </c>
      <c r="D299" s="0" t="s">
        <v>531</v>
      </c>
      <c r="E299" s="2" t="s">
        <v>605</v>
      </c>
      <c r="F299" s="2" t="s">
        <v>563</v>
      </c>
      <c r="G299" s="2" t="s">
        <v>581</v>
      </c>
    </row>
    <row r="300" customFormat="false" ht="11.25" hidden="false" customHeight="false" outlineLevel="0" collapsed="false">
      <c r="A300" s="1" t="s">
        <v>662</v>
      </c>
      <c r="B300" s="2" t="s">
        <v>603</v>
      </c>
      <c r="C300" s="2" t="s">
        <v>659</v>
      </c>
      <c r="D300" s="2" t="s">
        <v>663</v>
      </c>
      <c r="E300" s="0" t="s">
        <v>542</v>
      </c>
      <c r="F300" s="2" t="s">
        <v>462</v>
      </c>
      <c r="G300" s="2" t="s">
        <v>557</v>
      </c>
    </row>
    <row r="301" customFormat="false" ht="11.25" hidden="false" customHeight="false" outlineLevel="0" collapsed="false">
      <c r="A301" s="1" t="s">
        <v>664</v>
      </c>
      <c r="B301" s="0" t="s">
        <v>561</v>
      </c>
      <c r="C301" s="0" t="s">
        <v>481</v>
      </c>
      <c r="D301" s="2" t="s">
        <v>665</v>
      </c>
      <c r="E301" s="2" t="s">
        <v>487</v>
      </c>
      <c r="F301" s="2" t="s">
        <v>599</v>
      </c>
      <c r="G301" s="2" t="s">
        <v>666</v>
      </c>
    </row>
    <row r="302" customFormat="false" ht="11.25" hidden="false" customHeight="false" outlineLevel="0" collapsed="false">
      <c r="A302" s="1" t="s">
        <v>667</v>
      </c>
      <c r="B302" s="2" t="s">
        <v>552</v>
      </c>
      <c r="C302" s="2" t="s">
        <v>577</v>
      </c>
      <c r="D302" s="2" t="s">
        <v>550</v>
      </c>
      <c r="E302" s="2" t="s">
        <v>498</v>
      </c>
      <c r="F302" s="2" t="s">
        <v>663</v>
      </c>
      <c r="G302" s="0" t="s">
        <v>594</v>
      </c>
    </row>
    <row r="303" customFormat="false" ht="11.25" hidden="false" customHeight="false" outlineLevel="0" collapsed="false">
      <c r="A303" s="1" t="s">
        <v>668</v>
      </c>
      <c r="B303" s="0" t="s">
        <v>425</v>
      </c>
      <c r="C303" s="2" t="s">
        <v>651</v>
      </c>
      <c r="D303" s="2" t="s">
        <v>669</v>
      </c>
      <c r="E303" s="2" t="s">
        <v>649</v>
      </c>
      <c r="F303" s="2" t="s">
        <v>643</v>
      </c>
      <c r="G303" s="2" t="s">
        <v>568</v>
      </c>
    </row>
    <row r="304" customFormat="false" ht="11.25" hidden="false" customHeight="false" outlineLevel="0" collapsed="false">
      <c r="A304" s="1" t="s">
        <v>670</v>
      </c>
      <c r="B304" s="2" t="s">
        <v>597</v>
      </c>
      <c r="C304" s="0" t="s">
        <v>531</v>
      </c>
      <c r="D304" s="2" t="s">
        <v>515</v>
      </c>
      <c r="E304" s="2" t="s">
        <v>613</v>
      </c>
      <c r="F304" s="2" t="s">
        <v>610</v>
      </c>
      <c r="G304" s="2" t="s">
        <v>659</v>
      </c>
    </row>
    <row r="305" customFormat="false" ht="11.25" hidden="false" customHeight="false" outlineLevel="0" collapsed="false">
      <c r="A305" s="1" t="s">
        <v>671</v>
      </c>
      <c r="B305" s="2" t="s">
        <v>672</v>
      </c>
      <c r="C305" s="2" t="s">
        <v>665</v>
      </c>
      <c r="D305" s="2" t="s">
        <v>505</v>
      </c>
      <c r="E305" s="2" t="s">
        <v>492</v>
      </c>
      <c r="F305" s="0" t="s">
        <v>594</v>
      </c>
      <c r="G305" s="2" t="s">
        <v>412</v>
      </c>
    </row>
    <row r="306" customFormat="false" ht="11.25" hidden="false" customHeight="false" outlineLevel="0" collapsed="false">
      <c r="A306" s="1" t="s">
        <v>673</v>
      </c>
      <c r="B306" s="2" t="s">
        <v>674</v>
      </c>
      <c r="C306" s="0" t="s">
        <v>594</v>
      </c>
      <c r="D306" s="2" t="s">
        <v>675</v>
      </c>
      <c r="E306" s="2" t="s">
        <v>323</v>
      </c>
      <c r="F306" s="2" t="s">
        <v>605</v>
      </c>
      <c r="G306" s="2" t="s">
        <v>284</v>
      </c>
    </row>
    <row r="307" customFormat="false" ht="11.25" hidden="false" customHeight="false" outlineLevel="0" collapsed="false">
      <c r="A307" s="1" t="s">
        <v>676</v>
      </c>
      <c r="B307" s="2" t="s">
        <v>677</v>
      </c>
      <c r="C307" s="2" t="s">
        <v>645</v>
      </c>
      <c r="D307" s="2" t="s">
        <v>585</v>
      </c>
      <c r="E307" s="2" t="s">
        <v>501</v>
      </c>
      <c r="F307" s="2" t="s">
        <v>678</v>
      </c>
      <c r="G307" s="2" t="s">
        <v>494</v>
      </c>
    </row>
    <row r="308" customFormat="false" ht="11.25" hidden="false" customHeight="false" outlineLevel="0" collapsed="false">
      <c r="A308" s="1" t="s">
        <v>679</v>
      </c>
      <c r="B308" s="2" t="s">
        <v>680</v>
      </c>
      <c r="C308" s="2" t="s">
        <v>603</v>
      </c>
      <c r="D308" s="2" t="s">
        <v>609</v>
      </c>
      <c r="E308" s="2" t="s">
        <v>659</v>
      </c>
      <c r="F308" s="2" t="s">
        <v>675</v>
      </c>
      <c r="G308" s="2" t="s">
        <v>643</v>
      </c>
    </row>
    <row r="309" customFormat="false" ht="11.25" hidden="false" customHeight="false" outlineLevel="0" collapsed="false">
      <c r="A309" s="1" t="s">
        <v>681</v>
      </c>
      <c r="B309" s="0" t="s">
        <v>682</v>
      </c>
      <c r="C309" s="2" t="s">
        <v>683</v>
      </c>
      <c r="D309" s="2" t="s">
        <v>555</v>
      </c>
      <c r="E309" s="2" t="s">
        <v>585</v>
      </c>
      <c r="F309" s="2" t="s">
        <v>630</v>
      </c>
      <c r="G309" s="2" t="s">
        <v>554</v>
      </c>
    </row>
    <row r="310" customFormat="false" ht="11.25" hidden="false" customHeight="false" outlineLevel="0" collapsed="false">
      <c r="A310" s="1" t="s">
        <v>684</v>
      </c>
      <c r="B310" s="2" t="s">
        <v>685</v>
      </c>
      <c r="C310" s="0" t="s">
        <v>623</v>
      </c>
      <c r="D310" s="2" t="s">
        <v>636</v>
      </c>
      <c r="E310" s="2" t="s">
        <v>524</v>
      </c>
      <c r="F310" s="2" t="s">
        <v>686</v>
      </c>
      <c r="G310" s="2" t="s">
        <v>433</v>
      </c>
    </row>
    <row r="311" customFormat="false" ht="11.25" hidden="false" customHeight="false" outlineLevel="0" collapsed="false">
      <c r="A311" s="1" t="s">
        <v>687</v>
      </c>
      <c r="B311" s="2" t="s">
        <v>688</v>
      </c>
      <c r="C311" s="2" t="s">
        <v>590</v>
      </c>
      <c r="D311" s="2" t="s">
        <v>607</v>
      </c>
      <c r="E311" s="2" t="s">
        <v>609</v>
      </c>
      <c r="F311" s="2" t="s">
        <v>545</v>
      </c>
      <c r="G311" s="0" t="s">
        <v>689</v>
      </c>
    </row>
    <row r="312" customFormat="false" ht="11.25" hidden="false" customHeight="false" outlineLevel="0" collapsed="false">
      <c r="A312" s="1" t="s">
        <v>690</v>
      </c>
      <c r="B312" s="2" t="s">
        <v>605</v>
      </c>
      <c r="C312" s="2" t="s">
        <v>610</v>
      </c>
      <c r="D312" s="2" t="s">
        <v>632</v>
      </c>
      <c r="E312" s="2" t="s">
        <v>582</v>
      </c>
      <c r="F312" s="2" t="s">
        <v>435</v>
      </c>
      <c r="G312" s="0" t="s">
        <v>615</v>
      </c>
    </row>
    <row r="313" customFormat="false" ht="11.25" hidden="false" customHeight="false" outlineLevel="0" collapsed="false">
      <c r="A313" s="1" t="s">
        <v>691</v>
      </c>
      <c r="B313" s="2" t="s">
        <v>692</v>
      </c>
      <c r="C313" s="2" t="s">
        <v>597</v>
      </c>
      <c r="D313" s="2" t="s">
        <v>534</v>
      </c>
      <c r="E313" s="2" t="s">
        <v>630</v>
      </c>
      <c r="F313" s="0" t="s">
        <v>682</v>
      </c>
      <c r="G313" s="2" t="s">
        <v>599</v>
      </c>
    </row>
    <row r="314" customFormat="false" ht="11.25" hidden="false" customHeight="false" outlineLevel="0" collapsed="false">
      <c r="A314" s="1" t="s">
        <v>693</v>
      </c>
      <c r="B314" s="2" t="s">
        <v>694</v>
      </c>
      <c r="C314" s="2" t="s">
        <v>695</v>
      </c>
      <c r="D314" s="2" t="s">
        <v>696</v>
      </c>
      <c r="E314" s="2" t="s">
        <v>559</v>
      </c>
      <c r="F314" s="2" t="s">
        <v>526</v>
      </c>
      <c r="G314" s="2" t="s">
        <v>625</v>
      </c>
    </row>
    <row r="315" customFormat="false" ht="11.25" hidden="false" customHeight="false" outlineLevel="0" collapsed="false">
      <c r="A315" s="1" t="s">
        <v>697</v>
      </c>
      <c r="B315" s="2" t="s">
        <v>698</v>
      </c>
      <c r="C315" s="2" t="s">
        <v>619</v>
      </c>
      <c r="D315" s="0" t="s">
        <v>623</v>
      </c>
      <c r="E315" s="2" t="s">
        <v>663</v>
      </c>
      <c r="F315" s="2" t="s">
        <v>487</v>
      </c>
      <c r="G315" s="0" t="s">
        <v>623</v>
      </c>
    </row>
    <row r="316" customFormat="false" ht="11.25" hidden="false" customHeight="false" outlineLevel="0" collapsed="false">
      <c r="A316" s="1" t="s">
        <v>699</v>
      </c>
      <c r="B316" s="2" t="s">
        <v>621</v>
      </c>
      <c r="C316" s="2" t="s">
        <v>624</v>
      </c>
      <c r="D316" s="2" t="s">
        <v>700</v>
      </c>
      <c r="E316" s="2" t="s">
        <v>643</v>
      </c>
      <c r="F316" s="2" t="s">
        <v>548</v>
      </c>
      <c r="G316" s="2" t="s">
        <v>621</v>
      </c>
    </row>
    <row r="317" customFormat="false" ht="11.25" hidden="false" customHeight="false" outlineLevel="0" collapsed="false">
      <c r="A317" s="1" t="s">
        <v>701</v>
      </c>
      <c r="B317" s="2" t="s">
        <v>702</v>
      </c>
      <c r="C317" s="2" t="s">
        <v>498</v>
      </c>
      <c r="D317" s="2" t="s">
        <v>645</v>
      </c>
      <c r="E317" s="2" t="s">
        <v>703</v>
      </c>
      <c r="F317" s="2" t="s">
        <v>452</v>
      </c>
      <c r="G317" s="2" t="s">
        <v>704</v>
      </c>
    </row>
    <row r="318" customFormat="false" ht="11.25" hidden="false" customHeight="false" outlineLevel="0" collapsed="false">
      <c r="A318" s="1" t="s">
        <v>705</v>
      </c>
      <c r="B318" s="2" t="s">
        <v>706</v>
      </c>
      <c r="C318" s="2" t="s">
        <v>698</v>
      </c>
      <c r="D318" s="2" t="s">
        <v>643</v>
      </c>
      <c r="E318" s="2" t="s">
        <v>577</v>
      </c>
      <c r="F318" s="2" t="s">
        <v>505</v>
      </c>
      <c r="G318" s="2" t="s">
        <v>525</v>
      </c>
    </row>
    <row r="319" customFormat="false" ht="11.25" hidden="false" customHeight="false" outlineLevel="0" collapsed="false">
      <c r="A319" s="1" t="s">
        <v>707</v>
      </c>
      <c r="B319" s="2" t="s">
        <v>657</v>
      </c>
      <c r="C319" s="2" t="s">
        <v>534</v>
      </c>
      <c r="D319" s="2" t="s">
        <v>698</v>
      </c>
      <c r="E319" s="2" t="s">
        <v>708</v>
      </c>
      <c r="F319" s="2" t="s">
        <v>516</v>
      </c>
      <c r="G319" s="2" t="s">
        <v>709</v>
      </c>
    </row>
    <row r="320" customFormat="false" ht="11.25" hidden="false" customHeight="false" outlineLevel="0" collapsed="false">
      <c r="A320" s="1" t="s">
        <v>710</v>
      </c>
      <c r="B320" s="2" t="s">
        <v>588</v>
      </c>
      <c r="C320" s="2" t="s">
        <v>634</v>
      </c>
      <c r="D320" s="2" t="s">
        <v>711</v>
      </c>
      <c r="E320" s="2" t="s">
        <v>590</v>
      </c>
      <c r="F320" s="2" t="s">
        <v>659</v>
      </c>
      <c r="G320" s="2" t="s">
        <v>678</v>
      </c>
    </row>
    <row r="321" customFormat="false" ht="11.25" hidden="false" customHeight="false" outlineLevel="0" collapsed="false">
      <c r="A321" s="1" t="s">
        <v>712</v>
      </c>
      <c r="B321" s="2" t="s">
        <v>585</v>
      </c>
      <c r="C321" s="2" t="s">
        <v>625</v>
      </c>
      <c r="D321" s="2" t="s">
        <v>610</v>
      </c>
      <c r="E321" s="2" t="s">
        <v>621</v>
      </c>
      <c r="F321" s="2" t="s">
        <v>590</v>
      </c>
      <c r="G321" s="2" t="s">
        <v>651</v>
      </c>
    </row>
    <row r="322" customFormat="false" ht="11.25" hidden="false" customHeight="false" outlineLevel="0" collapsed="false">
      <c r="A322" s="1" t="s">
        <v>713</v>
      </c>
      <c r="B322" s="0" t="s">
        <v>481</v>
      </c>
      <c r="C322" s="2" t="s">
        <v>714</v>
      </c>
      <c r="D322" s="2" t="s">
        <v>402</v>
      </c>
      <c r="E322" s="2" t="s">
        <v>600</v>
      </c>
      <c r="F322" s="2" t="s">
        <v>504</v>
      </c>
      <c r="G322" s="2" t="s">
        <v>675</v>
      </c>
    </row>
    <row r="323" customFormat="false" ht="11.25" hidden="false" customHeight="false" outlineLevel="0" collapsed="false">
      <c r="A323" s="1" t="s">
        <v>715</v>
      </c>
      <c r="B323" s="2" t="s">
        <v>505</v>
      </c>
      <c r="C323" s="2" t="s">
        <v>627</v>
      </c>
      <c r="D323" s="2" t="s">
        <v>651</v>
      </c>
      <c r="E323" s="2" t="s">
        <v>675</v>
      </c>
      <c r="F323" s="2" t="s">
        <v>440</v>
      </c>
      <c r="G323" s="2" t="s">
        <v>686</v>
      </c>
    </row>
    <row r="324" customFormat="false" ht="11.25" hidden="false" customHeight="false" outlineLevel="0" collapsed="false">
      <c r="A324" s="1" t="s">
        <v>716</v>
      </c>
      <c r="B324" s="2" t="s">
        <v>610</v>
      </c>
      <c r="C324" s="2" t="s">
        <v>402</v>
      </c>
      <c r="D324" s="2" t="s">
        <v>374</v>
      </c>
      <c r="E324" s="0" t="s">
        <v>615</v>
      </c>
      <c r="F324" s="2" t="s">
        <v>627</v>
      </c>
      <c r="G324" s="2" t="s">
        <v>539</v>
      </c>
    </row>
    <row r="325" customFormat="false" ht="11.25" hidden="false" customHeight="false" outlineLevel="0" collapsed="false">
      <c r="A325" s="1" t="s">
        <v>717</v>
      </c>
      <c r="B325" s="2" t="s">
        <v>534</v>
      </c>
      <c r="C325" s="2" t="s">
        <v>718</v>
      </c>
      <c r="D325" s="2" t="s">
        <v>482</v>
      </c>
      <c r="E325" s="2" t="s">
        <v>719</v>
      </c>
      <c r="F325" s="2" t="s">
        <v>719</v>
      </c>
      <c r="G325" s="0" t="s">
        <v>720</v>
      </c>
    </row>
    <row r="326" customFormat="false" ht="11.25" hidden="false" customHeight="false" outlineLevel="0" collapsed="false">
      <c r="A326" s="1" t="s">
        <v>721</v>
      </c>
      <c r="B326" s="2" t="s">
        <v>659</v>
      </c>
      <c r="C326" s="2" t="s">
        <v>639</v>
      </c>
      <c r="D326" s="2" t="s">
        <v>686</v>
      </c>
      <c r="E326" s="0" t="s">
        <v>531</v>
      </c>
      <c r="F326" s="2" t="s">
        <v>617</v>
      </c>
      <c r="G326" s="2" t="s">
        <v>439</v>
      </c>
    </row>
    <row r="327" customFormat="false" ht="11.25" hidden="false" customHeight="false" outlineLevel="0" collapsed="false">
      <c r="A327" s="1" t="s">
        <v>722</v>
      </c>
      <c r="B327" s="2" t="s">
        <v>695</v>
      </c>
      <c r="C327" s="2" t="s">
        <v>723</v>
      </c>
      <c r="D327" s="2" t="s">
        <v>360</v>
      </c>
      <c r="E327" s="2" t="s">
        <v>625</v>
      </c>
      <c r="F327" s="2" t="s">
        <v>528</v>
      </c>
      <c r="G327" s="2" t="s">
        <v>719</v>
      </c>
    </row>
    <row r="328" customFormat="false" ht="11.25" hidden="false" customHeight="false" outlineLevel="0" collapsed="false">
      <c r="A328" s="1" t="s">
        <v>724</v>
      </c>
      <c r="B328" s="2" t="s">
        <v>725</v>
      </c>
      <c r="C328" s="2" t="s">
        <v>719</v>
      </c>
      <c r="D328" s="0" t="s">
        <v>726</v>
      </c>
      <c r="E328" s="2" t="s">
        <v>652</v>
      </c>
      <c r="F328" s="2" t="s">
        <v>645</v>
      </c>
      <c r="G328" s="2" t="s">
        <v>657</v>
      </c>
    </row>
    <row r="329" customFormat="false" ht="11.25" hidden="false" customHeight="false" outlineLevel="0" collapsed="false">
      <c r="A329" s="1" t="s">
        <v>727</v>
      </c>
      <c r="B329" s="2" t="s">
        <v>575</v>
      </c>
      <c r="C329" s="2" t="s">
        <v>628</v>
      </c>
      <c r="D329" s="2" t="s">
        <v>145</v>
      </c>
      <c r="E329" s="2" t="s">
        <v>575</v>
      </c>
      <c r="F329" s="0" t="s">
        <v>615</v>
      </c>
      <c r="G329" s="2" t="s">
        <v>645</v>
      </c>
    </row>
    <row r="330" customFormat="false" ht="11.25" hidden="false" customHeight="false" outlineLevel="0" collapsed="false">
      <c r="A330" s="1" t="s">
        <v>728</v>
      </c>
      <c r="B330" s="2" t="s">
        <v>729</v>
      </c>
      <c r="C330" s="2" t="s">
        <v>677</v>
      </c>
      <c r="D330" s="2" t="s">
        <v>694</v>
      </c>
      <c r="E330" s="2" t="s">
        <v>588</v>
      </c>
      <c r="F330" s="0" t="s">
        <v>730</v>
      </c>
      <c r="G330" s="2" t="s">
        <v>731</v>
      </c>
    </row>
    <row r="331" customFormat="false" ht="11.25" hidden="false" customHeight="false" outlineLevel="0" collapsed="false">
      <c r="A331" s="1" t="s">
        <v>732</v>
      </c>
      <c r="B331" s="2" t="s">
        <v>719</v>
      </c>
      <c r="C331" s="0" t="s">
        <v>689</v>
      </c>
      <c r="D331" s="2" t="s">
        <v>677</v>
      </c>
      <c r="E331" s="2" t="s">
        <v>700</v>
      </c>
      <c r="F331" s="2" t="s">
        <v>733</v>
      </c>
      <c r="G331" s="2" t="s">
        <v>609</v>
      </c>
    </row>
    <row r="332" customFormat="false" ht="11.25" hidden="false" customHeight="false" outlineLevel="0" collapsed="false">
      <c r="A332" s="1" t="s">
        <v>734</v>
      </c>
      <c r="B332" s="0" t="s">
        <v>735</v>
      </c>
      <c r="C332" s="0" t="s">
        <v>736</v>
      </c>
      <c r="D332" s="2" t="s">
        <v>627</v>
      </c>
      <c r="E332" s="2" t="s">
        <v>686</v>
      </c>
      <c r="F332" s="2" t="s">
        <v>649</v>
      </c>
      <c r="G332" s="2" t="s">
        <v>420</v>
      </c>
    </row>
    <row r="333" customFormat="false" ht="11.25" hidden="false" customHeight="false" outlineLevel="0" collapsed="false">
      <c r="A333" s="1" t="s">
        <v>737</v>
      </c>
      <c r="B333" s="2" t="s">
        <v>675</v>
      </c>
      <c r="C333" s="2" t="s">
        <v>675</v>
      </c>
      <c r="D333" s="2" t="s">
        <v>656</v>
      </c>
      <c r="E333" s="2" t="s">
        <v>698</v>
      </c>
      <c r="F333" s="2" t="s">
        <v>634</v>
      </c>
      <c r="G333" s="2" t="s">
        <v>492</v>
      </c>
    </row>
    <row r="334" customFormat="false" ht="11.25" hidden="false" customHeight="false" outlineLevel="0" collapsed="false">
      <c r="A334" s="1" t="s">
        <v>738</v>
      </c>
      <c r="B334" s="2" t="s">
        <v>718</v>
      </c>
      <c r="C334" s="2" t="s">
        <v>692</v>
      </c>
      <c r="D334" s="2" t="s">
        <v>739</v>
      </c>
      <c r="E334" s="2" t="s">
        <v>627</v>
      </c>
      <c r="F334" s="2" t="s">
        <v>651</v>
      </c>
      <c r="G334" s="0" t="s">
        <v>531</v>
      </c>
    </row>
    <row r="335" customFormat="false" ht="11.25" hidden="false" customHeight="false" outlineLevel="0" collapsed="false">
      <c r="A335" s="1" t="s">
        <v>740</v>
      </c>
      <c r="B335" s="2" t="s">
        <v>591</v>
      </c>
      <c r="C335" s="2" t="s">
        <v>657</v>
      </c>
      <c r="D335" s="2" t="s">
        <v>708</v>
      </c>
      <c r="E335" s="2" t="s">
        <v>338</v>
      </c>
      <c r="F335" s="2" t="s">
        <v>609</v>
      </c>
      <c r="G335" s="2" t="s">
        <v>741</v>
      </c>
    </row>
    <row r="336" customFormat="false" ht="11.25" hidden="false" customHeight="false" outlineLevel="0" collapsed="false">
      <c r="A336" s="1" t="s">
        <v>742</v>
      </c>
      <c r="B336" s="2" t="s">
        <v>714</v>
      </c>
      <c r="C336" s="2" t="s">
        <v>323</v>
      </c>
      <c r="D336" s="2" t="s">
        <v>495</v>
      </c>
      <c r="E336" s="2" t="s">
        <v>743</v>
      </c>
      <c r="F336" s="2" t="s">
        <v>360</v>
      </c>
      <c r="G336" s="2" t="s">
        <v>563</v>
      </c>
    </row>
    <row r="337" customFormat="false" ht="11.25" hidden="false" customHeight="false" outlineLevel="0" collapsed="false">
      <c r="A337" s="1" t="s">
        <v>744</v>
      </c>
      <c r="B337" s="2" t="s">
        <v>683</v>
      </c>
      <c r="C337" s="2" t="s">
        <v>643</v>
      </c>
      <c r="D337" s="2" t="s">
        <v>745</v>
      </c>
      <c r="E337" s="2" t="s">
        <v>645</v>
      </c>
      <c r="F337" s="2" t="s">
        <v>628</v>
      </c>
      <c r="G337" s="2" t="s">
        <v>663</v>
      </c>
    </row>
    <row r="338" customFormat="false" ht="11.25" hidden="false" customHeight="false" outlineLevel="0" collapsed="false">
      <c r="A338" s="1" t="s">
        <v>746</v>
      </c>
      <c r="B338" s="2" t="s">
        <v>652</v>
      </c>
      <c r="C338" s="2" t="s">
        <v>747</v>
      </c>
      <c r="D338" s="2" t="s">
        <v>719</v>
      </c>
      <c r="E338" s="2" t="s">
        <v>651</v>
      </c>
      <c r="F338" s="2" t="s">
        <v>748</v>
      </c>
      <c r="G338" s="2" t="s">
        <v>696</v>
      </c>
    </row>
    <row r="339" customFormat="false" ht="11.25" hidden="false" customHeight="false" outlineLevel="0" collapsed="false">
      <c r="A339" s="1" t="s">
        <v>749</v>
      </c>
      <c r="B339" s="0" t="s">
        <v>689</v>
      </c>
      <c r="C339" s="2" t="s">
        <v>674</v>
      </c>
      <c r="D339" s="2" t="s">
        <v>750</v>
      </c>
      <c r="E339" s="2" t="s">
        <v>723</v>
      </c>
      <c r="F339" s="2" t="s">
        <v>751</v>
      </c>
      <c r="G339" s="2" t="s">
        <v>748</v>
      </c>
    </row>
    <row r="340" customFormat="false" ht="11.25" hidden="false" customHeight="false" outlineLevel="0" collapsed="false">
      <c r="A340" s="1" t="s">
        <v>752</v>
      </c>
      <c r="B340" s="2" t="s">
        <v>665</v>
      </c>
      <c r="C340" s="2" t="s">
        <v>655</v>
      </c>
      <c r="D340" s="2" t="s">
        <v>753</v>
      </c>
      <c r="E340" s="2" t="s">
        <v>656</v>
      </c>
      <c r="F340" s="2" t="s">
        <v>405</v>
      </c>
      <c r="G340" s="2" t="s">
        <v>683</v>
      </c>
    </row>
    <row r="341" customFormat="false" ht="11.25" hidden="false" customHeight="false" outlineLevel="0" collapsed="false">
      <c r="A341" s="1" t="s">
        <v>754</v>
      </c>
      <c r="B341" s="0" t="s">
        <v>736</v>
      </c>
      <c r="C341" s="2" t="s">
        <v>505</v>
      </c>
      <c r="D341" s="2" t="s">
        <v>683</v>
      </c>
      <c r="E341" s="2" t="s">
        <v>714</v>
      </c>
      <c r="F341" s="2" t="s">
        <v>443</v>
      </c>
      <c r="G341" s="2" t="s">
        <v>755</v>
      </c>
    </row>
    <row r="342" customFormat="false" ht="11.25" hidden="false" customHeight="false" outlineLevel="0" collapsed="false">
      <c r="A342" s="1" t="s">
        <v>756</v>
      </c>
      <c r="B342" s="2" t="s">
        <v>482</v>
      </c>
      <c r="C342" s="2" t="s">
        <v>694</v>
      </c>
      <c r="D342" s="2" t="s">
        <v>755</v>
      </c>
      <c r="E342" s="2" t="s">
        <v>255</v>
      </c>
      <c r="F342" s="2" t="s">
        <v>577</v>
      </c>
      <c r="G342" s="2" t="s">
        <v>559</v>
      </c>
    </row>
    <row r="343" customFormat="false" ht="11.25" hidden="false" customHeight="false" outlineLevel="0" collapsed="false">
      <c r="A343" s="1" t="s">
        <v>757</v>
      </c>
      <c r="B343" s="2" t="s">
        <v>402</v>
      </c>
      <c r="C343" s="2" t="s">
        <v>570</v>
      </c>
      <c r="D343" s="2" t="s">
        <v>758</v>
      </c>
      <c r="E343" s="2" t="s">
        <v>526</v>
      </c>
      <c r="F343" s="2" t="s">
        <v>696</v>
      </c>
      <c r="G343" s="2" t="s">
        <v>751</v>
      </c>
    </row>
    <row r="344" customFormat="false" ht="11.25" hidden="false" customHeight="false" outlineLevel="0" collapsed="false">
      <c r="A344" s="1" t="s">
        <v>759</v>
      </c>
      <c r="B344" s="2" t="s">
        <v>656</v>
      </c>
      <c r="C344" s="2" t="s">
        <v>579</v>
      </c>
      <c r="D344" s="2" t="s">
        <v>760</v>
      </c>
      <c r="E344" s="2" t="s">
        <v>706</v>
      </c>
      <c r="F344" s="2" t="s">
        <v>559</v>
      </c>
      <c r="G344" s="2" t="s">
        <v>761</v>
      </c>
    </row>
    <row r="345" customFormat="false" ht="11.25" hidden="false" customHeight="false" outlineLevel="0" collapsed="false">
      <c r="A345" s="1" t="s">
        <v>762</v>
      </c>
      <c r="B345" s="2" t="s">
        <v>115</v>
      </c>
      <c r="C345" s="2" t="s">
        <v>755</v>
      </c>
      <c r="D345" s="2" t="s">
        <v>588</v>
      </c>
      <c r="E345" s="2" t="s">
        <v>760</v>
      </c>
      <c r="F345" s="2" t="s">
        <v>632</v>
      </c>
      <c r="G345" s="2" t="s">
        <v>630</v>
      </c>
    </row>
    <row r="346" customFormat="false" ht="11.25" hidden="false" customHeight="false" outlineLevel="0" collapsed="false">
      <c r="A346" s="1" t="s">
        <v>763</v>
      </c>
      <c r="B346" s="2" t="s">
        <v>574</v>
      </c>
      <c r="C346" s="2" t="s">
        <v>711</v>
      </c>
      <c r="D346" s="2" t="s">
        <v>764</v>
      </c>
      <c r="E346" s="0" t="s">
        <v>623</v>
      </c>
      <c r="F346" s="2" t="s">
        <v>665</v>
      </c>
      <c r="G346" s="2" t="s">
        <v>627</v>
      </c>
    </row>
    <row r="347" customFormat="false" ht="11.25" hidden="false" customHeight="false" outlineLevel="0" collapsed="false">
      <c r="A347" s="1" t="s">
        <v>765</v>
      </c>
      <c r="B347" s="2" t="s">
        <v>766</v>
      </c>
      <c r="C347" s="2" t="s">
        <v>706</v>
      </c>
      <c r="D347" s="2" t="s">
        <v>706</v>
      </c>
      <c r="E347" s="2" t="s">
        <v>669</v>
      </c>
      <c r="F347" s="0" t="s">
        <v>726</v>
      </c>
      <c r="G347" s="2" t="s">
        <v>758</v>
      </c>
    </row>
    <row r="348" customFormat="false" ht="11.25" hidden="false" customHeight="false" outlineLevel="0" collapsed="false">
      <c r="A348" s="1" t="s">
        <v>767</v>
      </c>
      <c r="B348" s="2" t="s">
        <v>711</v>
      </c>
      <c r="C348" s="2" t="s">
        <v>741</v>
      </c>
      <c r="D348" s="2" t="s">
        <v>723</v>
      </c>
      <c r="E348" s="2" t="s">
        <v>665</v>
      </c>
      <c r="F348" s="2" t="s">
        <v>555</v>
      </c>
      <c r="G348" s="0" t="s">
        <v>682</v>
      </c>
    </row>
    <row r="349" customFormat="false" ht="11.25" hidden="false" customHeight="false" outlineLevel="0" collapsed="false">
      <c r="A349" s="1" t="s">
        <v>768</v>
      </c>
      <c r="B349" s="2" t="s">
        <v>700</v>
      </c>
      <c r="C349" s="2" t="s">
        <v>703</v>
      </c>
      <c r="D349" s="2" t="s">
        <v>575</v>
      </c>
      <c r="E349" s="2" t="s">
        <v>548</v>
      </c>
      <c r="F349" s="2" t="s">
        <v>711</v>
      </c>
      <c r="G349" s="2" t="s">
        <v>577</v>
      </c>
    </row>
    <row r="350" customFormat="false" ht="11.25" hidden="false" customHeight="false" outlineLevel="0" collapsed="false">
      <c r="A350" s="1" t="s">
        <v>769</v>
      </c>
      <c r="B350" s="2" t="s">
        <v>708</v>
      </c>
      <c r="C350" s="2" t="s">
        <v>495</v>
      </c>
      <c r="D350" s="2" t="s">
        <v>443</v>
      </c>
      <c r="E350" s="2" t="s">
        <v>678</v>
      </c>
      <c r="F350" s="2" t="s">
        <v>723</v>
      </c>
      <c r="G350" s="2" t="s">
        <v>462</v>
      </c>
    </row>
    <row r="351" customFormat="false" ht="11.25" hidden="false" customHeight="false" outlineLevel="0" collapsed="false">
      <c r="A351" s="1" t="s">
        <v>770</v>
      </c>
      <c r="B351" s="2" t="s">
        <v>771</v>
      </c>
      <c r="C351" s="2" t="s">
        <v>725</v>
      </c>
      <c r="D351" s="2" t="s">
        <v>695</v>
      </c>
      <c r="E351" s="0" t="s">
        <v>736</v>
      </c>
      <c r="F351" s="2" t="s">
        <v>657</v>
      </c>
      <c r="G351" s="0" t="s">
        <v>736</v>
      </c>
    </row>
    <row r="352" customFormat="false" ht="11.25" hidden="false" customHeight="false" outlineLevel="0" collapsed="false">
      <c r="A352" s="1" t="s">
        <v>772</v>
      </c>
      <c r="B352" s="2" t="s">
        <v>773</v>
      </c>
      <c r="C352" s="2" t="s">
        <v>774</v>
      </c>
      <c r="D352" s="2" t="s">
        <v>775</v>
      </c>
      <c r="E352" s="2" t="s">
        <v>315</v>
      </c>
      <c r="F352" s="2" t="s">
        <v>776</v>
      </c>
      <c r="G352" s="2" t="s">
        <v>714</v>
      </c>
    </row>
    <row r="353" customFormat="false" ht="11.25" hidden="false" customHeight="false" outlineLevel="0" collapsed="false">
      <c r="A353" s="1" t="s">
        <v>777</v>
      </c>
      <c r="B353" s="2" t="s">
        <v>747</v>
      </c>
      <c r="C353" s="2" t="s">
        <v>700</v>
      </c>
      <c r="D353" s="0" t="s">
        <v>778</v>
      </c>
      <c r="E353" s="2" t="s">
        <v>657</v>
      </c>
      <c r="F353" s="2" t="s">
        <v>510</v>
      </c>
      <c r="G353" s="2" t="s">
        <v>779</v>
      </c>
    </row>
    <row r="354" customFormat="false" ht="11.25" hidden="false" customHeight="false" outlineLevel="0" collapsed="false">
      <c r="A354" s="1" t="s">
        <v>780</v>
      </c>
      <c r="B354" s="2" t="s">
        <v>755</v>
      </c>
      <c r="C354" s="0" t="s">
        <v>735</v>
      </c>
      <c r="D354" s="2" t="s">
        <v>338</v>
      </c>
      <c r="E354" s="2" t="s">
        <v>781</v>
      </c>
      <c r="F354" s="2" t="s">
        <v>616</v>
      </c>
      <c r="G354" s="0" t="s">
        <v>491</v>
      </c>
    </row>
    <row r="355" customFormat="false" ht="11.25" hidden="false" customHeight="false" outlineLevel="0" collapsed="false">
      <c r="A355" s="1" t="s">
        <v>782</v>
      </c>
      <c r="B355" s="2" t="s">
        <v>723</v>
      </c>
      <c r="C355" s="2" t="s">
        <v>708</v>
      </c>
      <c r="D355" s="0" t="s">
        <v>735</v>
      </c>
      <c r="E355" s="2" t="s">
        <v>636</v>
      </c>
      <c r="F355" s="2" t="s">
        <v>760</v>
      </c>
      <c r="G355" s="2" t="s">
        <v>590</v>
      </c>
    </row>
    <row r="356" customFormat="false" ht="11.25" hidden="false" customHeight="false" outlineLevel="0" collapsed="false">
      <c r="A356" s="1" t="s">
        <v>783</v>
      </c>
      <c r="B356" s="2" t="s">
        <v>625</v>
      </c>
      <c r="C356" s="2" t="s">
        <v>784</v>
      </c>
      <c r="D356" s="2" t="s">
        <v>748</v>
      </c>
      <c r="E356" s="2" t="s">
        <v>145</v>
      </c>
      <c r="F356" s="2" t="s">
        <v>731</v>
      </c>
      <c r="G356" s="0" t="s">
        <v>726</v>
      </c>
    </row>
    <row r="357" customFormat="false" ht="11.25" hidden="false" customHeight="false" outlineLevel="0" collapsed="false">
      <c r="A357" s="1" t="s">
        <v>785</v>
      </c>
      <c r="B357" s="2" t="s">
        <v>786</v>
      </c>
      <c r="C357" s="2" t="s">
        <v>764</v>
      </c>
      <c r="D357" s="2" t="s">
        <v>714</v>
      </c>
      <c r="E357" s="0" t="s">
        <v>778</v>
      </c>
      <c r="F357" s="2" t="s">
        <v>709</v>
      </c>
      <c r="G357" s="2" t="s">
        <v>787</v>
      </c>
    </row>
    <row r="358" customFormat="false" ht="11.25" hidden="false" customHeight="false" outlineLevel="0" collapsed="false">
      <c r="A358" s="1" t="s">
        <v>788</v>
      </c>
      <c r="B358" s="2" t="s">
        <v>753</v>
      </c>
      <c r="C358" s="2" t="s">
        <v>613</v>
      </c>
      <c r="D358" s="2" t="s">
        <v>789</v>
      </c>
      <c r="E358" s="2" t="s">
        <v>696</v>
      </c>
      <c r="F358" s="2" t="s">
        <v>741</v>
      </c>
      <c r="G358" s="2" t="s">
        <v>790</v>
      </c>
    </row>
    <row r="359" customFormat="false" ht="11.25" hidden="false" customHeight="false" outlineLevel="0" collapsed="false">
      <c r="A359" s="1" t="s">
        <v>791</v>
      </c>
      <c r="B359" s="2" t="s">
        <v>760</v>
      </c>
      <c r="C359" s="2" t="s">
        <v>753</v>
      </c>
      <c r="D359" s="2" t="s">
        <v>688</v>
      </c>
      <c r="E359" s="2" t="s">
        <v>755</v>
      </c>
      <c r="F359" s="2" t="s">
        <v>683</v>
      </c>
      <c r="G359" s="2" t="s">
        <v>792</v>
      </c>
    </row>
    <row r="360" customFormat="false" ht="11.25" hidden="false" customHeight="false" outlineLevel="0" collapsed="false">
      <c r="A360" s="1" t="s">
        <v>793</v>
      </c>
      <c r="B360" s="2" t="s">
        <v>764</v>
      </c>
      <c r="C360" s="2" t="s">
        <v>794</v>
      </c>
      <c r="D360" s="0" t="s">
        <v>682</v>
      </c>
      <c r="E360" s="2" t="s">
        <v>694</v>
      </c>
      <c r="F360" s="2" t="s">
        <v>544</v>
      </c>
      <c r="G360" s="2" t="s">
        <v>708</v>
      </c>
    </row>
    <row r="361" customFormat="false" ht="11.25" hidden="false" customHeight="false" outlineLevel="0" collapsed="false">
      <c r="A361" s="1" t="s">
        <v>795</v>
      </c>
      <c r="B361" s="2" t="s">
        <v>338</v>
      </c>
      <c r="C361" s="0" t="s">
        <v>682</v>
      </c>
      <c r="D361" s="0" t="s">
        <v>736</v>
      </c>
      <c r="E361" s="2" t="s">
        <v>695</v>
      </c>
      <c r="F361" s="2" t="s">
        <v>796</v>
      </c>
      <c r="G361" s="0" t="s">
        <v>797</v>
      </c>
    </row>
    <row r="362" customFormat="false" ht="11.25" hidden="false" customHeight="false" outlineLevel="0" collapsed="false">
      <c r="A362" s="1" t="s">
        <v>798</v>
      </c>
      <c r="B362" s="2" t="s">
        <v>600</v>
      </c>
      <c r="C362" s="2" t="s">
        <v>669</v>
      </c>
      <c r="D362" s="2" t="s">
        <v>766</v>
      </c>
      <c r="E362" s="2" t="s">
        <v>443</v>
      </c>
      <c r="F362" s="0" t="s">
        <v>736</v>
      </c>
      <c r="G362" s="2" t="s">
        <v>733</v>
      </c>
    </row>
    <row r="363" customFormat="false" ht="11.25" hidden="false" customHeight="false" outlineLevel="0" collapsed="false">
      <c r="A363" s="1" t="s">
        <v>799</v>
      </c>
      <c r="B363" s="2" t="s">
        <v>686</v>
      </c>
      <c r="C363" s="2" t="s">
        <v>800</v>
      </c>
      <c r="D363" s="2" t="s">
        <v>327</v>
      </c>
      <c r="E363" s="2" t="s">
        <v>725</v>
      </c>
      <c r="F363" s="2" t="s">
        <v>706</v>
      </c>
      <c r="G363" s="2" t="s">
        <v>801</v>
      </c>
    </row>
    <row r="364" customFormat="false" ht="11.25" hidden="false" customHeight="false" outlineLevel="0" collapsed="false">
      <c r="A364" s="1" t="s">
        <v>802</v>
      </c>
      <c r="B364" s="2" t="s">
        <v>751</v>
      </c>
      <c r="C364" s="2" t="s">
        <v>766</v>
      </c>
      <c r="D364" s="2" t="s">
        <v>655</v>
      </c>
      <c r="E364" s="2" t="s">
        <v>731</v>
      </c>
      <c r="F364" s="2" t="s">
        <v>700</v>
      </c>
      <c r="G364" s="2" t="s">
        <v>760</v>
      </c>
    </row>
    <row r="365" customFormat="false" ht="11.25" hidden="false" customHeight="false" outlineLevel="0" collapsed="false">
      <c r="A365" s="1" t="s">
        <v>803</v>
      </c>
      <c r="B365" s="2" t="s">
        <v>696</v>
      </c>
      <c r="C365" s="2" t="s">
        <v>575</v>
      </c>
      <c r="D365" s="2" t="s">
        <v>470</v>
      </c>
      <c r="E365" s="2" t="s">
        <v>550</v>
      </c>
      <c r="F365" s="2" t="s">
        <v>708</v>
      </c>
      <c r="G365" s="2" t="s">
        <v>804</v>
      </c>
    </row>
    <row r="366" customFormat="false" ht="11.25" hidden="false" customHeight="false" outlineLevel="0" collapsed="false">
      <c r="A366" s="1" t="s">
        <v>805</v>
      </c>
      <c r="B366" s="2" t="s">
        <v>750</v>
      </c>
      <c r="C366" s="2" t="s">
        <v>686</v>
      </c>
      <c r="D366" s="2" t="s">
        <v>725</v>
      </c>
      <c r="E366" s="2" t="s">
        <v>806</v>
      </c>
      <c r="F366" s="2" t="s">
        <v>647</v>
      </c>
      <c r="G366" s="2" t="s">
        <v>665</v>
      </c>
    </row>
    <row r="367" customFormat="false" ht="11.25" hidden="false" customHeight="false" outlineLevel="0" collapsed="false">
      <c r="A367" s="1" t="s">
        <v>807</v>
      </c>
      <c r="B367" s="2" t="s">
        <v>789</v>
      </c>
      <c r="C367" s="2" t="s">
        <v>808</v>
      </c>
      <c r="D367" s="2" t="s">
        <v>771</v>
      </c>
      <c r="E367" s="2" t="s">
        <v>748</v>
      </c>
      <c r="F367" s="0" t="s">
        <v>623</v>
      </c>
      <c r="G367" s="2" t="s">
        <v>809</v>
      </c>
    </row>
    <row r="368" customFormat="false" ht="11.25" hidden="false" customHeight="false" outlineLevel="0" collapsed="false">
      <c r="A368" s="1" t="s">
        <v>810</v>
      </c>
      <c r="B368" s="2" t="s">
        <v>796</v>
      </c>
      <c r="C368" s="2" t="s">
        <v>811</v>
      </c>
      <c r="D368" s="2" t="s">
        <v>812</v>
      </c>
      <c r="E368" s="0" t="s">
        <v>689</v>
      </c>
      <c r="F368" s="2" t="s">
        <v>591</v>
      </c>
      <c r="G368" s="2" t="s">
        <v>813</v>
      </c>
    </row>
    <row r="369" customFormat="false" ht="11.25" hidden="false" customHeight="false" outlineLevel="0" collapsed="false">
      <c r="A369" s="1" t="s">
        <v>814</v>
      </c>
      <c r="B369" s="2" t="s">
        <v>678</v>
      </c>
      <c r="C369" s="2" t="s">
        <v>585</v>
      </c>
      <c r="D369" s="2" t="s">
        <v>498</v>
      </c>
      <c r="E369" s="2" t="s">
        <v>751</v>
      </c>
      <c r="F369" s="2" t="s">
        <v>779</v>
      </c>
      <c r="G369" s="2" t="s">
        <v>723</v>
      </c>
    </row>
    <row r="370" customFormat="false" ht="11.25" hidden="false" customHeight="false" outlineLevel="0" collapsed="false">
      <c r="A370" s="1" t="s">
        <v>815</v>
      </c>
      <c r="B370" s="2" t="s">
        <v>360</v>
      </c>
      <c r="C370" s="2" t="s">
        <v>789</v>
      </c>
      <c r="D370" s="2" t="s">
        <v>692</v>
      </c>
      <c r="E370" s="2" t="s">
        <v>750</v>
      </c>
      <c r="F370" s="0" t="s">
        <v>689</v>
      </c>
      <c r="G370" s="2" t="s">
        <v>487</v>
      </c>
    </row>
    <row r="371" customFormat="false" ht="11.25" hidden="false" customHeight="false" outlineLevel="0" collapsed="false">
      <c r="A371" s="1" t="s">
        <v>816</v>
      </c>
      <c r="B371" s="2" t="s">
        <v>775</v>
      </c>
      <c r="C371" s="2" t="s">
        <v>729</v>
      </c>
      <c r="D371" s="2" t="s">
        <v>678</v>
      </c>
      <c r="E371" s="2" t="s">
        <v>632</v>
      </c>
      <c r="F371" s="2" t="s">
        <v>758</v>
      </c>
      <c r="G371" s="2" t="s">
        <v>504</v>
      </c>
    </row>
    <row r="372" customFormat="false" ht="11.25" hidden="false" customHeight="false" outlineLevel="0" collapsed="false">
      <c r="A372" s="1" t="s">
        <v>817</v>
      </c>
      <c r="B372" s="2" t="s">
        <v>818</v>
      </c>
      <c r="C372" s="2" t="s">
        <v>338</v>
      </c>
      <c r="D372" s="2" t="s">
        <v>808</v>
      </c>
      <c r="E372" s="2" t="s">
        <v>819</v>
      </c>
      <c r="F372" s="2" t="s">
        <v>739</v>
      </c>
      <c r="G372" s="2" t="s">
        <v>820</v>
      </c>
    </row>
    <row r="373" customFormat="false" ht="11.25" hidden="false" customHeight="false" outlineLevel="0" collapsed="false">
      <c r="A373" s="1" t="s">
        <v>821</v>
      </c>
      <c r="B373" s="2" t="s">
        <v>822</v>
      </c>
      <c r="C373" s="2" t="s">
        <v>773</v>
      </c>
      <c r="D373" s="2" t="s">
        <v>823</v>
      </c>
      <c r="E373" s="2" t="s">
        <v>711</v>
      </c>
      <c r="F373" s="2" t="s">
        <v>809</v>
      </c>
      <c r="G373" s="0" t="s">
        <v>824</v>
      </c>
    </row>
    <row r="374" customFormat="false" ht="11.25" hidden="false" customHeight="false" outlineLevel="0" collapsed="false">
      <c r="A374" s="1" t="s">
        <v>825</v>
      </c>
      <c r="B374" s="2" t="s">
        <v>826</v>
      </c>
      <c r="C374" s="2" t="s">
        <v>652</v>
      </c>
      <c r="D374" s="2" t="s">
        <v>323</v>
      </c>
      <c r="E374" s="0" t="s">
        <v>726</v>
      </c>
      <c r="F374" s="2" t="s">
        <v>714</v>
      </c>
      <c r="G374" s="2" t="s">
        <v>827</v>
      </c>
    </row>
    <row r="375" customFormat="false" ht="11.25" hidden="false" customHeight="false" outlineLevel="0" collapsed="false">
      <c r="A375" s="1" t="s">
        <v>828</v>
      </c>
      <c r="B375" s="2" t="s">
        <v>829</v>
      </c>
      <c r="C375" s="2" t="s">
        <v>830</v>
      </c>
      <c r="D375" s="2" t="s">
        <v>674</v>
      </c>
      <c r="E375" s="2" t="s">
        <v>683</v>
      </c>
      <c r="F375" s="2" t="s">
        <v>698</v>
      </c>
      <c r="G375" s="2" t="s">
        <v>706</v>
      </c>
    </row>
    <row r="376" customFormat="false" ht="11.25" hidden="false" customHeight="false" outlineLevel="0" collapsed="false">
      <c r="A376" s="1" t="s">
        <v>831</v>
      </c>
      <c r="B376" s="2" t="s">
        <v>741</v>
      </c>
      <c r="C376" s="2" t="s">
        <v>688</v>
      </c>
      <c r="D376" s="2" t="s">
        <v>832</v>
      </c>
      <c r="E376" s="2" t="s">
        <v>809</v>
      </c>
      <c r="F376" s="2" t="s">
        <v>145</v>
      </c>
      <c r="G376" s="2" t="s">
        <v>796</v>
      </c>
    </row>
    <row r="377" customFormat="false" ht="11.25" hidden="false" customHeight="false" outlineLevel="0" collapsed="false">
      <c r="A377" s="1" t="s">
        <v>833</v>
      </c>
      <c r="B377" s="2" t="s">
        <v>808</v>
      </c>
      <c r="C377" s="2" t="s">
        <v>649</v>
      </c>
      <c r="D377" s="0" t="s">
        <v>834</v>
      </c>
      <c r="E377" s="2" t="s">
        <v>766</v>
      </c>
      <c r="F377" s="2" t="s">
        <v>688</v>
      </c>
      <c r="G377" s="2" t="s">
        <v>835</v>
      </c>
    </row>
    <row r="378" customFormat="false" ht="11.25" hidden="false" customHeight="false" outlineLevel="0" collapsed="false">
      <c r="A378" s="1" t="s">
        <v>836</v>
      </c>
      <c r="B378" s="2" t="s">
        <v>806</v>
      </c>
      <c r="C378" s="2" t="s">
        <v>837</v>
      </c>
      <c r="D378" s="2" t="s">
        <v>582</v>
      </c>
      <c r="E378" s="2" t="s">
        <v>801</v>
      </c>
      <c r="F378" s="2" t="s">
        <v>755</v>
      </c>
      <c r="G378" s="2" t="s">
        <v>838</v>
      </c>
    </row>
    <row r="379" customFormat="false" ht="11.25" hidden="false" customHeight="false" outlineLevel="0" collapsed="false">
      <c r="A379" s="1" t="s">
        <v>839</v>
      </c>
      <c r="B379" s="2" t="s">
        <v>811</v>
      </c>
      <c r="C379" s="2" t="s">
        <v>840</v>
      </c>
      <c r="D379" s="2" t="s">
        <v>741</v>
      </c>
      <c r="E379" s="2" t="s">
        <v>829</v>
      </c>
      <c r="F379" s="2" t="s">
        <v>656</v>
      </c>
      <c r="G379" s="2" t="s">
        <v>145</v>
      </c>
    </row>
    <row r="380" customFormat="false" ht="11.25" hidden="false" customHeight="false" outlineLevel="0" collapsed="false">
      <c r="A380" s="1" t="s">
        <v>841</v>
      </c>
      <c r="B380" s="2" t="s">
        <v>842</v>
      </c>
      <c r="C380" s="2" t="s">
        <v>775</v>
      </c>
      <c r="D380" s="2" t="s">
        <v>718</v>
      </c>
      <c r="E380" s="2" t="s">
        <v>674</v>
      </c>
      <c r="F380" s="2" t="s">
        <v>718</v>
      </c>
      <c r="G380" s="2" t="s">
        <v>545</v>
      </c>
    </row>
    <row r="381" customFormat="false" ht="11.25" hidden="false" customHeight="false" outlineLevel="0" collapsed="false">
      <c r="A381" s="1" t="s">
        <v>843</v>
      </c>
      <c r="B381" s="2" t="s">
        <v>844</v>
      </c>
      <c r="C381" s="2" t="s">
        <v>796</v>
      </c>
      <c r="D381" s="2" t="s">
        <v>625</v>
      </c>
      <c r="E381" s="2" t="s">
        <v>745</v>
      </c>
      <c r="F381" s="2" t="s">
        <v>790</v>
      </c>
      <c r="G381" s="2" t="s">
        <v>628</v>
      </c>
    </row>
    <row r="382" customFormat="false" ht="11.25" hidden="false" customHeight="false" outlineLevel="0" collapsed="false">
      <c r="A382" s="1" t="s">
        <v>845</v>
      </c>
      <c r="B382" s="2" t="s">
        <v>846</v>
      </c>
      <c r="C382" s="2" t="s">
        <v>750</v>
      </c>
      <c r="D382" s="2" t="s">
        <v>773</v>
      </c>
      <c r="E382" s="2" t="s">
        <v>790</v>
      </c>
      <c r="F382" s="2" t="s">
        <v>818</v>
      </c>
      <c r="G382" s="2" t="s">
        <v>700</v>
      </c>
    </row>
    <row r="383" customFormat="false" ht="11.25" hidden="false" customHeight="false" outlineLevel="0" collapsed="false">
      <c r="A383" s="1" t="s">
        <v>847</v>
      </c>
      <c r="B383" s="2" t="s">
        <v>501</v>
      </c>
      <c r="C383" s="2" t="s">
        <v>663</v>
      </c>
      <c r="D383" s="2" t="s">
        <v>806</v>
      </c>
      <c r="E383" s="2" t="s">
        <v>848</v>
      </c>
      <c r="F383" s="2" t="s">
        <v>827</v>
      </c>
      <c r="G383" s="2" t="s">
        <v>766</v>
      </c>
    </row>
    <row r="384" customFormat="false" ht="11.25" hidden="false" customHeight="false" outlineLevel="0" collapsed="false">
      <c r="A384" s="1" t="s">
        <v>849</v>
      </c>
      <c r="B384" s="2" t="s">
        <v>649</v>
      </c>
      <c r="C384" s="2" t="s">
        <v>771</v>
      </c>
      <c r="D384" s="2" t="s">
        <v>796</v>
      </c>
      <c r="E384" s="2" t="s">
        <v>688</v>
      </c>
      <c r="F384" s="2" t="s">
        <v>766</v>
      </c>
      <c r="G384" s="2" t="s">
        <v>656</v>
      </c>
    </row>
    <row r="385" customFormat="false" ht="11.25" hidden="false" customHeight="false" outlineLevel="0" collapsed="false">
      <c r="A385" s="1" t="s">
        <v>850</v>
      </c>
      <c r="B385" s="2" t="s">
        <v>555</v>
      </c>
      <c r="C385" s="2" t="s">
        <v>739</v>
      </c>
      <c r="D385" s="2" t="s">
        <v>829</v>
      </c>
      <c r="E385" s="2" t="s">
        <v>733</v>
      </c>
      <c r="F385" s="2" t="s">
        <v>787</v>
      </c>
      <c r="G385" s="2" t="s">
        <v>452</v>
      </c>
    </row>
    <row r="386" customFormat="false" ht="11.25" hidden="false" customHeight="false" outlineLevel="0" collapsed="false">
      <c r="A386" s="1" t="s">
        <v>851</v>
      </c>
      <c r="B386" s="2" t="s">
        <v>837</v>
      </c>
      <c r="C386" s="2" t="s">
        <v>573</v>
      </c>
      <c r="D386" s="2" t="s">
        <v>852</v>
      </c>
      <c r="E386" s="0" t="s">
        <v>735</v>
      </c>
      <c r="F386" s="2" t="s">
        <v>853</v>
      </c>
      <c r="G386" s="2" t="s">
        <v>747</v>
      </c>
    </row>
    <row r="387" customFormat="false" ht="11.25" hidden="false" customHeight="false" outlineLevel="0" collapsed="false">
      <c r="A387" s="1" t="s">
        <v>854</v>
      </c>
      <c r="B387" s="2" t="s">
        <v>669</v>
      </c>
      <c r="C387" s="2" t="s">
        <v>672</v>
      </c>
      <c r="D387" s="2" t="s">
        <v>774</v>
      </c>
      <c r="E387" s="0" t="s">
        <v>855</v>
      </c>
      <c r="F387" s="2" t="s">
        <v>470</v>
      </c>
      <c r="G387" s="0" t="s">
        <v>856</v>
      </c>
    </row>
    <row r="388" customFormat="false" ht="11.25" hidden="false" customHeight="false" outlineLevel="0" collapsed="false">
      <c r="A388" s="1" t="s">
        <v>857</v>
      </c>
      <c r="B388" s="2" t="s">
        <v>327</v>
      </c>
      <c r="C388" s="2" t="s">
        <v>745</v>
      </c>
      <c r="D388" s="2" t="s">
        <v>846</v>
      </c>
      <c r="E388" s="2" t="s">
        <v>764</v>
      </c>
      <c r="F388" s="2" t="s">
        <v>666</v>
      </c>
      <c r="G388" s="2" t="s">
        <v>443</v>
      </c>
    </row>
    <row r="389" customFormat="false" ht="11.25" hidden="false" customHeight="false" outlineLevel="0" collapsed="false">
      <c r="A389" s="1" t="s">
        <v>858</v>
      </c>
      <c r="B389" s="2" t="s">
        <v>323</v>
      </c>
      <c r="C389" s="2" t="s">
        <v>859</v>
      </c>
      <c r="D389" s="2" t="s">
        <v>649</v>
      </c>
      <c r="E389" s="2" t="s">
        <v>753</v>
      </c>
      <c r="F389" s="2" t="s">
        <v>860</v>
      </c>
      <c r="G389" s="2" t="s">
        <v>773</v>
      </c>
    </row>
    <row r="390" customFormat="false" ht="11.25" hidden="false" customHeight="false" outlineLevel="0" collapsed="false">
      <c r="A390" s="1" t="s">
        <v>861</v>
      </c>
      <c r="B390" s="2" t="s">
        <v>739</v>
      </c>
      <c r="C390" s="2" t="s">
        <v>501</v>
      </c>
      <c r="D390" s="2" t="s">
        <v>666</v>
      </c>
      <c r="E390" s="0" t="s">
        <v>862</v>
      </c>
      <c r="F390" s="2" t="s">
        <v>753</v>
      </c>
      <c r="G390" s="2" t="s">
        <v>528</v>
      </c>
    </row>
    <row r="391" customFormat="false" ht="11.25" hidden="false" customHeight="false" outlineLevel="0" collapsed="false">
      <c r="A391" s="1" t="s">
        <v>863</v>
      </c>
      <c r="B391" s="2" t="s">
        <v>864</v>
      </c>
      <c r="C391" s="2" t="s">
        <v>806</v>
      </c>
      <c r="D391" s="0" t="s">
        <v>689</v>
      </c>
      <c r="E391" s="2" t="s">
        <v>775</v>
      </c>
      <c r="F391" s="2" t="s">
        <v>747</v>
      </c>
      <c r="G391" s="2" t="s">
        <v>694</v>
      </c>
    </row>
    <row r="392" customFormat="false" ht="11.25" hidden="false" customHeight="false" outlineLevel="0" collapsed="false">
      <c r="A392" s="1" t="s">
        <v>865</v>
      </c>
      <c r="B392" s="2" t="s">
        <v>801</v>
      </c>
      <c r="C392" s="2" t="s">
        <v>678</v>
      </c>
      <c r="D392" s="2" t="s">
        <v>826</v>
      </c>
      <c r="E392" s="2" t="s">
        <v>811</v>
      </c>
      <c r="F392" s="2" t="s">
        <v>806</v>
      </c>
      <c r="G392" s="2" t="s">
        <v>860</v>
      </c>
    </row>
    <row r="393" customFormat="false" ht="11.25" hidden="false" customHeight="false" outlineLevel="0" collapsed="false">
      <c r="A393" s="1" t="s">
        <v>866</v>
      </c>
      <c r="B393" s="2" t="s">
        <v>867</v>
      </c>
      <c r="C393" s="2" t="s">
        <v>867</v>
      </c>
      <c r="D393" s="2" t="s">
        <v>652</v>
      </c>
      <c r="E393" s="2" t="s">
        <v>544</v>
      </c>
      <c r="F393" s="2" t="s">
        <v>669</v>
      </c>
      <c r="G393" s="2" t="s">
        <v>868</v>
      </c>
    </row>
    <row r="394" customFormat="false" ht="11.25" hidden="false" customHeight="false" outlineLevel="0" collapsed="false">
      <c r="A394" s="1" t="s">
        <v>869</v>
      </c>
      <c r="B394" s="2" t="s">
        <v>745</v>
      </c>
      <c r="C394" s="2" t="s">
        <v>846</v>
      </c>
      <c r="D394" s="2" t="s">
        <v>868</v>
      </c>
      <c r="E394" s="2" t="s">
        <v>470</v>
      </c>
      <c r="F394" s="2" t="s">
        <v>789</v>
      </c>
      <c r="G394" s="2" t="s">
        <v>591</v>
      </c>
    </row>
    <row r="395" customFormat="false" ht="11.25" hidden="false" customHeight="false" outlineLevel="0" collapsed="false">
      <c r="A395" s="1" t="s">
        <v>870</v>
      </c>
      <c r="B395" s="0" t="s">
        <v>778</v>
      </c>
      <c r="C395" s="2" t="s">
        <v>600</v>
      </c>
      <c r="D395" s="2" t="s">
        <v>871</v>
      </c>
      <c r="E395" s="2" t="s">
        <v>405</v>
      </c>
      <c r="F395" s="2" t="s">
        <v>550</v>
      </c>
      <c r="G395" s="2" t="s">
        <v>544</v>
      </c>
    </row>
    <row r="396" customFormat="false" ht="11.25" hidden="false" customHeight="false" outlineLevel="0" collapsed="false">
      <c r="A396" s="1" t="s">
        <v>872</v>
      </c>
      <c r="B396" s="2" t="s">
        <v>607</v>
      </c>
      <c r="C396" s="2" t="s">
        <v>829</v>
      </c>
      <c r="D396" s="2" t="s">
        <v>830</v>
      </c>
      <c r="E396" s="0" t="s">
        <v>834</v>
      </c>
      <c r="F396" s="2" t="s">
        <v>830</v>
      </c>
      <c r="G396" s="2" t="s">
        <v>867</v>
      </c>
    </row>
    <row r="397" customFormat="false" ht="11.25" hidden="false" customHeight="false" outlineLevel="0" collapsed="false">
      <c r="A397" s="1" t="s">
        <v>873</v>
      </c>
      <c r="B397" s="2" t="s">
        <v>498</v>
      </c>
      <c r="C397" s="2" t="s">
        <v>874</v>
      </c>
      <c r="D397" s="2" t="s">
        <v>591</v>
      </c>
      <c r="E397" s="2" t="s">
        <v>739</v>
      </c>
      <c r="F397" s="2" t="s">
        <v>695</v>
      </c>
      <c r="G397" s="2" t="s">
        <v>875</v>
      </c>
    </row>
    <row r="398" customFormat="false" ht="11.25" hidden="false" customHeight="false" outlineLevel="0" collapsed="false">
      <c r="A398" s="1" t="s">
        <v>876</v>
      </c>
      <c r="B398" s="2" t="s">
        <v>877</v>
      </c>
      <c r="C398" s="2" t="s">
        <v>666</v>
      </c>
      <c r="D398" s="2" t="s">
        <v>731</v>
      </c>
      <c r="E398" s="2" t="s">
        <v>677</v>
      </c>
      <c r="F398" s="2" t="s">
        <v>694</v>
      </c>
      <c r="G398" s="2" t="s">
        <v>878</v>
      </c>
    </row>
    <row r="399" customFormat="false" ht="11.25" hidden="false" customHeight="false" outlineLevel="0" collapsed="false">
      <c r="A399" s="1" t="s">
        <v>879</v>
      </c>
      <c r="B399" s="2" t="s">
        <v>579</v>
      </c>
      <c r="C399" s="2" t="s">
        <v>880</v>
      </c>
      <c r="D399" s="2" t="s">
        <v>639</v>
      </c>
      <c r="E399" s="2" t="s">
        <v>786</v>
      </c>
      <c r="F399" s="2" t="s">
        <v>750</v>
      </c>
      <c r="G399" s="2" t="s">
        <v>789</v>
      </c>
    </row>
    <row r="400" customFormat="false" ht="11.25" hidden="false" customHeight="false" outlineLevel="0" collapsed="false">
      <c r="A400" s="1" t="s">
        <v>881</v>
      </c>
      <c r="B400" s="2" t="s">
        <v>880</v>
      </c>
      <c r="C400" s="2" t="s">
        <v>696</v>
      </c>
      <c r="D400" s="2" t="s">
        <v>837</v>
      </c>
      <c r="E400" s="2" t="s">
        <v>796</v>
      </c>
      <c r="F400" s="2" t="s">
        <v>764</v>
      </c>
      <c r="G400" s="2" t="s">
        <v>882</v>
      </c>
    </row>
    <row r="401" customFormat="false" ht="11.25" hidden="false" customHeight="false" outlineLevel="0" collapsed="false">
      <c r="A401" s="1" t="s">
        <v>883</v>
      </c>
      <c r="B401" s="2" t="s">
        <v>663</v>
      </c>
      <c r="C401" s="2" t="s">
        <v>680</v>
      </c>
      <c r="D401" s="2" t="s">
        <v>570</v>
      </c>
      <c r="E401" s="2" t="s">
        <v>773</v>
      </c>
      <c r="F401" s="0" t="s">
        <v>855</v>
      </c>
      <c r="G401" s="2" t="s">
        <v>753</v>
      </c>
    </row>
    <row r="402" customFormat="false" ht="11.25" hidden="false" customHeight="false" outlineLevel="0" collapsed="false">
      <c r="A402" s="1" t="s">
        <v>884</v>
      </c>
      <c r="B402" s="0" t="s">
        <v>885</v>
      </c>
      <c r="C402" s="2" t="s">
        <v>804</v>
      </c>
      <c r="D402" s="2" t="s">
        <v>886</v>
      </c>
      <c r="E402" s="2" t="s">
        <v>758</v>
      </c>
      <c r="F402" s="2" t="s">
        <v>773</v>
      </c>
      <c r="G402" s="2" t="s">
        <v>652</v>
      </c>
    </row>
    <row r="403" customFormat="false" ht="11.25" hidden="false" customHeight="false" outlineLevel="0" collapsed="false">
      <c r="A403" s="1" t="s">
        <v>887</v>
      </c>
      <c r="B403" s="2" t="s">
        <v>666</v>
      </c>
      <c r="C403" s="2" t="s">
        <v>526</v>
      </c>
      <c r="D403" s="2" t="s">
        <v>888</v>
      </c>
      <c r="E403" s="2" t="s">
        <v>889</v>
      </c>
      <c r="F403" s="2" t="s">
        <v>775</v>
      </c>
      <c r="G403" s="2" t="s">
        <v>669</v>
      </c>
    </row>
    <row r="404" customFormat="false" ht="11.25" hidden="false" customHeight="false" outlineLevel="0" collapsed="false">
      <c r="A404" s="1" t="s">
        <v>890</v>
      </c>
      <c r="B404" s="2" t="s">
        <v>891</v>
      </c>
      <c r="C404" s="2" t="s">
        <v>809</v>
      </c>
      <c r="D404" s="2" t="s">
        <v>811</v>
      </c>
      <c r="E404" s="0" t="s">
        <v>682</v>
      </c>
      <c r="F404" s="2" t="s">
        <v>677</v>
      </c>
      <c r="G404" s="0" t="s">
        <v>834</v>
      </c>
    </row>
    <row r="405" customFormat="false" ht="11.25" hidden="false" customHeight="false" outlineLevel="0" collapsed="false">
      <c r="A405" s="1" t="s">
        <v>892</v>
      </c>
      <c r="B405" s="0" t="s">
        <v>893</v>
      </c>
      <c r="C405" s="2" t="s">
        <v>853</v>
      </c>
      <c r="D405" s="2" t="s">
        <v>818</v>
      </c>
      <c r="E405" s="2" t="s">
        <v>617</v>
      </c>
      <c r="F405" s="2" t="s">
        <v>894</v>
      </c>
      <c r="G405" s="2" t="s">
        <v>692</v>
      </c>
    </row>
    <row r="406" customFormat="false" ht="11.25" hidden="false" customHeight="false" outlineLevel="0" collapsed="false">
      <c r="A406" s="1" t="s">
        <v>895</v>
      </c>
      <c r="B406" s="2" t="s">
        <v>896</v>
      </c>
      <c r="C406" s="2" t="s">
        <v>897</v>
      </c>
      <c r="D406" s="2" t="s">
        <v>624</v>
      </c>
      <c r="E406" s="2" t="s">
        <v>628</v>
      </c>
      <c r="F406" s="0" t="s">
        <v>720</v>
      </c>
      <c r="G406" s="2" t="s">
        <v>898</v>
      </c>
    </row>
    <row r="407" customFormat="false" ht="11.25" hidden="false" customHeight="false" outlineLevel="0" collapsed="false">
      <c r="A407" s="1" t="s">
        <v>899</v>
      </c>
      <c r="B407" s="2" t="s">
        <v>774</v>
      </c>
      <c r="C407" s="2" t="s">
        <v>889</v>
      </c>
      <c r="D407" s="2" t="s">
        <v>900</v>
      </c>
      <c r="E407" s="2" t="s">
        <v>655</v>
      </c>
      <c r="F407" s="2" t="s">
        <v>771</v>
      </c>
      <c r="G407" s="0" t="s">
        <v>901</v>
      </c>
    </row>
    <row r="408" customFormat="false" ht="11.25" hidden="false" customHeight="false" outlineLevel="0" collapsed="false">
      <c r="A408" s="1" t="s">
        <v>902</v>
      </c>
      <c r="B408" s="2" t="s">
        <v>903</v>
      </c>
      <c r="C408" s="2" t="s">
        <v>818</v>
      </c>
      <c r="D408" s="2" t="s">
        <v>896</v>
      </c>
      <c r="E408" s="2" t="s">
        <v>888</v>
      </c>
      <c r="F408" s="2" t="s">
        <v>579</v>
      </c>
      <c r="G408" s="2" t="s">
        <v>904</v>
      </c>
    </row>
    <row r="409" customFormat="false" ht="11.25" hidden="false" customHeight="false" outlineLevel="0" collapsed="false">
      <c r="A409" s="1" t="s">
        <v>905</v>
      </c>
      <c r="B409" s="2" t="s">
        <v>812</v>
      </c>
      <c r="C409" s="2" t="s">
        <v>607</v>
      </c>
      <c r="D409" s="2" t="s">
        <v>672</v>
      </c>
      <c r="E409" s="2" t="s">
        <v>860</v>
      </c>
      <c r="F409" s="2" t="s">
        <v>819</v>
      </c>
      <c r="G409" s="2" t="s">
        <v>711</v>
      </c>
    </row>
    <row r="410" customFormat="false" ht="11.25" hidden="false" customHeight="false" outlineLevel="0" collapsed="false">
      <c r="A410" s="1" t="s">
        <v>906</v>
      </c>
      <c r="B410" s="2" t="s">
        <v>852</v>
      </c>
      <c r="C410" s="2" t="s">
        <v>760</v>
      </c>
      <c r="D410" s="2" t="s">
        <v>889</v>
      </c>
      <c r="E410" s="2" t="s">
        <v>818</v>
      </c>
      <c r="F410" s="2" t="s">
        <v>692</v>
      </c>
      <c r="G410" s="2" t="s">
        <v>907</v>
      </c>
    </row>
    <row r="411" customFormat="false" ht="11.25" hidden="false" customHeight="false" outlineLevel="0" collapsed="false">
      <c r="A411" s="1" t="s">
        <v>908</v>
      </c>
      <c r="B411" s="2" t="s">
        <v>853</v>
      </c>
      <c r="C411" s="2" t="s">
        <v>812</v>
      </c>
      <c r="D411" s="2" t="s">
        <v>909</v>
      </c>
      <c r="E411" s="2" t="s">
        <v>830</v>
      </c>
      <c r="F411" s="2" t="s">
        <v>889</v>
      </c>
      <c r="G411" s="2" t="s">
        <v>910</v>
      </c>
    </row>
    <row r="412" customFormat="false" ht="11.25" hidden="false" customHeight="false" outlineLevel="0" collapsed="false">
      <c r="A412" s="1" t="s">
        <v>911</v>
      </c>
      <c r="B412" s="2" t="s">
        <v>900</v>
      </c>
      <c r="C412" s="0" t="s">
        <v>912</v>
      </c>
      <c r="D412" s="2" t="s">
        <v>613</v>
      </c>
      <c r="E412" s="2" t="s">
        <v>789</v>
      </c>
      <c r="F412" s="2" t="s">
        <v>909</v>
      </c>
      <c r="G412" s="2" t="s">
        <v>819</v>
      </c>
    </row>
    <row r="413" customFormat="false" ht="11.25" hidden="false" customHeight="false" outlineLevel="0" collapsed="false">
      <c r="A413" s="1" t="s">
        <v>913</v>
      </c>
      <c r="B413" s="2" t="s">
        <v>914</v>
      </c>
      <c r="C413" s="2" t="s">
        <v>864</v>
      </c>
      <c r="D413" s="2" t="s">
        <v>891</v>
      </c>
      <c r="E413" s="2" t="s">
        <v>823</v>
      </c>
      <c r="F413" s="0" t="s">
        <v>915</v>
      </c>
      <c r="G413" s="2" t="s">
        <v>916</v>
      </c>
    </row>
    <row r="414" customFormat="false" ht="11.25" hidden="false" customHeight="false" outlineLevel="0" collapsed="false">
      <c r="A414" s="1" t="s">
        <v>917</v>
      </c>
      <c r="B414" s="2" t="s">
        <v>889</v>
      </c>
      <c r="C414" s="2" t="s">
        <v>823</v>
      </c>
      <c r="D414" s="2" t="s">
        <v>600</v>
      </c>
      <c r="E414" s="2" t="s">
        <v>435</v>
      </c>
      <c r="F414" s="2" t="s">
        <v>918</v>
      </c>
      <c r="G414" s="2" t="s">
        <v>470</v>
      </c>
    </row>
    <row r="415" customFormat="false" ht="11.25" hidden="false" customHeight="false" outlineLevel="0" collapsed="false">
      <c r="A415" s="1" t="s">
        <v>919</v>
      </c>
      <c r="B415" s="2" t="s">
        <v>920</v>
      </c>
      <c r="C415" s="2" t="s">
        <v>731</v>
      </c>
      <c r="D415" s="2" t="s">
        <v>864</v>
      </c>
      <c r="E415" s="2" t="s">
        <v>741</v>
      </c>
      <c r="F415" s="2" t="s">
        <v>910</v>
      </c>
      <c r="G415" s="2" t="s">
        <v>632</v>
      </c>
    </row>
    <row r="416" customFormat="false" ht="11.25" hidden="false" customHeight="false" outlineLevel="0" collapsed="false">
      <c r="A416" s="1" t="s">
        <v>921</v>
      </c>
      <c r="B416" s="2" t="s">
        <v>830</v>
      </c>
      <c r="C416" s="2" t="s">
        <v>709</v>
      </c>
      <c r="D416" s="2" t="s">
        <v>848</v>
      </c>
      <c r="E416" s="2" t="s">
        <v>360</v>
      </c>
      <c r="F416" s="2" t="s">
        <v>725</v>
      </c>
      <c r="G416" s="2" t="s">
        <v>922</v>
      </c>
    </row>
    <row r="417" customFormat="false" ht="11.25" hidden="false" customHeight="false" outlineLevel="0" collapsed="false">
      <c r="A417" s="1" t="s">
        <v>923</v>
      </c>
      <c r="B417" s="2" t="s">
        <v>624</v>
      </c>
      <c r="C417" s="2" t="s">
        <v>924</v>
      </c>
      <c r="D417" s="2" t="s">
        <v>685</v>
      </c>
      <c r="E417" s="2" t="s">
        <v>838</v>
      </c>
      <c r="F417" s="2" t="s">
        <v>925</v>
      </c>
      <c r="G417" s="0" t="s">
        <v>735</v>
      </c>
    </row>
    <row r="418" customFormat="false" ht="11.25" hidden="false" customHeight="false" outlineLevel="0" collapsed="false">
      <c r="A418" s="1" t="s">
        <v>926</v>
      </c>
      <c r="B418" s="2" t="s">
        <v>924</v>
      </c>
      <c r="C418" s="2" t="s">
        <v>909</v>
      </c>
      <c r="D418" s="2" t="s">
        <v>927</v>
      </c>
      <c r="E418" s="2" t="s">
        <v>812</v>
      </c>
      <c r="F418" s="2" t="s">
        <v>842</v>
      </c>
      <c r="G418" s="2" t="s">
        <v>928</v>
      </c>
    </row>
    <row r="419" customFormat="false" ht="11.25" hidden="false" customHeight="false" outlineLevel="0" collapsed="false">
      <c r="A419" s="1" t="s">
        <v>929</v>
      </c>
      <c r="B419" s="2" t="s">
        <v>930</v>
      </c>
      <c r="C419" s="2" t="s">
        <v>860</v>
      </c>
      <c r="D419" s="2" t="s">
        <v>819</v>
      </c>
      <c r="E419" s="2" t="s">
        <v>852</v>
      </c>
      <c r="F419" s="2" t="s">
        <v>636</v>
      </c>
      <c r="G419" s="2" t="s">
        <v>750</v>
      </c>
    </row>
    <row r="420" customFormat="false" ht="11.25" hidden="false" customHeight="false" outlineLevel="0" collapsed="false">
      <c r="A420" s="1" t="s">
        <v>931</v>
      </c>
      <c r="B420" s="2" t="s">
        <v>932</v>
      </c>
      <c r="C420" s="0" t="s">
        <v>726</v>
      </c>
      <c r="D420" s="2" t="s">
        <v>933</v>
      </c>
      <c r="E420" s="2" t="s">
        <v>516</v>
      </c>
      <c r="F420" s="0" t="s">
        <v>934</v>
      </c>
      <c r="G420" s="2" t="s">
        <v>775</v>
      </c>
    </row>
    <row r="421" customFormat="false" ht="11.25" hidden="false" customHeight="false" outlineLevel="0" collapsed="false">
      <c r="A421" s="1" t="s">
        <v>935</v>
      </c>
      <c r="B421" s="2" t="s">
        <v>819</v>
      </c>
      <c r="C421" s="0" t="s">
        <v>885</v>
      </c>
      <c r="D421" s="2" t="s">
        <v>877</v>
      </c>
      <c r="E421" s="2" t="s">
        <v>842</v>
      </c>
      <c r="F421" s="2" t="s">
        <v>801</v>
      </c>
      <c r="G421" s="2" t="s">
        <v>936</v>
      </c>
    </row>
    <row r="422" customFormat="false" ht="11.25" hidden="false" customHeight="false" outlineLevel="0" collapsed="false">
      <c r="A422" s="1" t="s">
        <v>937</v>
      </c>
      <c r="B422" s="0" t="s">
        <v>726</v>
      </c>
      <c r="C422" s="2" t="s">
        <v>891</v>
      </c>
      <c r="D422" s="2" t="s">
        <v>880</v>
      </c>
      <c r="E422" s="2" t="s">
        <v>591</v>
      </c>
      <c r="F422" s="2" t="s">
        <v>792</v>
      </c>
      <c r="G422" s="2" t="s">
        <v>718</v>
      </c>
    </row>
    <row r="423" customFormat="false" ht="11.25" hidden="false" customHeight="false" outlineLevel="0" collapsed="false">
      <c r="A423" s="1" t="s">
        <v>938</v>
      </c>
      <c r="B423" s="2" t="s">
        <v>939</v>
      </c>
      <c r="C423" s="0" t="s">
        <v>940</v>
      </c>
      <c r="D423" s="2" t="s">
        <v>939</v>
      </c>
      <c r="E423" s="2" t="s">
        <v>853</v>
      </c>
      <c r="F423" s="2" t="s">
        <v>808</v>
      </c>
      <c r="G423" s="2" t="s">
        <v>896</v>
      </c>
    </row>
    <row r="424" customFormat="false" ht="11.25" hidden="false" customHeight="false" outlineLevel="0" collapsed="false">
      <c r="A424" s="1" t="s">
        <v>941</v>
      </c>
      <c r="B424" s="2" t="s">
        <v>838</v>
      </c>
      <c r="C424" s="2" t="s">
        <v>878</v>
      </c>
      <c r="D424" s="2" t="s">
        <v>733</v>
      </c>
      <c r="E424" s="2" t="s">
        <v>718</v>
      </c>
      <c r="F424" s="2" t="s">
        <v>867</v>
      </c>
      <c r="G424" s="2" t="s">
        <v>550</v>
      </c>
    </row>
    <row r="425" customFormat="false" ht="11.25" hidden="false" customHeight="false" outlineLevel="0" collapsed="false">
      <c r="A425" s="1" t="s">
        <v>942</v>
      </c>
      <c r="B425" s="0" t="s">
        <v>834</v>
      </c>
      <c r="C425" s="2" t="s">
        <v>822</v>
      </c>
      <c r="D425" s="2" t="s">
        <v>801</v>
      </c>
      <c r="E425" s="2" t="s">
        <v>826</v>
      </c>
      <c r="F425" s="2" t="s">
        <v>823</v>
      </c>
      <c r="G425" s="2" t="s">
        <v>677</v>
      </c>
    </row>
    <row r="426" customFormat="false" ht="11.25" hidden="false" customHeight="false" outlineLevel="0" collapsed="false">
      <c r="A426" s="1" t="s">
        <v>943</v>
      </c>
      <c r="B426" s="2" t="s">
        <v>944</v>
      </c>
      <c r="C426" s="2" t="s">
        <v>548</v>
      </c>
      <c r="D426" s="2" t="s">
        <v>579</v>
      </c>
      <c r="E426" s="2" t="s">
        <v>808</v>
      </c>
      <c r="F426" s="2" t="s">
        <v>811</v>
      </c>
      <c r="G426" s="2" t="s">
        <v>811</v>
      </c>
    </row>
    <row r="427" customFormat="false" ht="11.25" hidden="false" customHeight="false" outlineLevel="0" collapsed="false">
      <c r="A427" s="1" t="s">
        <v>945</v>
      </c>
      <c r="B427" s="2" t="s">
        <v>570</v>
      </c>
      <c r="C427" s="2" t="s">
        <v>826</v>
      </c>
      <c r="D427" s="0" t="s">
        <v>885</v>
      </c>
      <c r="E427" s="2" t="s">
        <v>909</v>
      </c>
      <c r="F427" s="0" t="s">
        <v>834</v>
      </c>
      <c r="G427" s="2" t="s">
        <v>764</v>
      </c>
    </row>
    <row r="428" customFormat="false" ht="11.25" hidden="false" customHeight="false" outlineLevel="0" collapsed="false">
      <c r="A428" s="1" t="s">
        <v>946</v>
      </c>
      <c r="B428" s="0" t="s">
        <v>855</v>
      </c>
      <c r="C428" s="2" t="s">
        <v>842</v>
      </c>
      <c r="D428" s="2" t="s">
        <v>747</v>
      </c>
      <c r="E428" s="2" t="s">
        <v>639</v>
      </c>
      <c r="F428" s="2" t="s">
        <v>868</v>
      </c>
      <c r="G428" s="2" t="s">
        <v>918</v>
      </c>
    </row>
    <row r="429" customFormat="false" ht="11.25" hidden="false" customHeight="false" outlineLevel="0" collapsed="false">
      <c r="A429" s="1" t="s">
        <v>947</v>
      </c>
      <c r="B429" s="2" t="s">
        <v>948</v>
      </c>
      <c r="C429" s="2" t="s">
        <v>758</v>
      </c>
      <c r="D429" s="2" t="s">
        <v>751</v>
      </c>
      <c r="E429" s="2" t="s">
        <v>804</v>
      </c>
      <c r="F429" s="2" t="s">
        <v>655</v>
      </c>
      <c r="G429" s="2" t="s">
        <v>880</v>
      </c>
    </row>
    <row r="430" customFormat="false" ht="11.25" hidden="false" customHeight="false" outlineLevel="0" collapsed="false">
      <c r="A430" s="1" t="s">
        <v>949</v>
      </c>
      <c r="B430" s="2" t="s">
        <v>787</v>
      </c>
      <c r="C430" s="2" t="s">
        <v>801</v>
      </c>
      <c r="D430" s="0" t="s">
        <v>912</v>
      </c>
      <c r="E430" s="2" t="s">
        <v>922</v>
      </c>
      <c r="F430" s="2" t="s">
        <v>786</v>
      </c>
      <c r="G430" s="2" t="s">
        <v>806</v>
      </c>
    </row>
    <row r="431" customFormat="false" ht="11.25" hidden="false" customHeight="false" outlineLevel="0" collapsed="false">
      <c r="A431" s="1" t="s">
        <v>950</v>
      </c>
      <c r="B431" s="2" t="s">
        <v>951</v>
      </c>
      <c r="C431" s="2" t="s">
        <v>930</v>
      </c>
      <c r="D431" s="2" t="s">
        <v>822</v>
      </c>
      <c r="E431" s="2" t="s">
        <v>864</v>
      </c>
      <c r="F431" s="2" t="s">
        <v>933</v>
      </c>
      <c r="G431" s="0" t="s">
        <v>855</v>
      </c>
    </row>
    <row r="432" customFormat="false" ht="11.25" hidden="false" customHeight="false" outlineLevel="0" collapsed="false">
      <c r="A432" s="1" t="s">
        <v>952</v>
      </c>
      <c r="B432" s="2" t="s">
        <v>897</v>
      </c>
      <c r="C432" s="2" t="s">
        <v>787</v>
      </c>
      <c r="D432" s="2" t="s">
        <v>827</v>
      </c>
      <c r="E432" s="2" t="s">
        <v>910</v>
      </c>
      <c r="F432" s="2" t="s">
        <v>838</v>
      </c>
      <c r="G432" s="2" t="s">
        <v>953</v>
      </c>
    </row>
    <row r="433" customFormat="false" ht="11.25" hidden="false" customHeight="false" outlineLevel="0" collapsed="false">
      <c r="A433" s="1" t="s">
        <v>954</v>
      </c>
      <c r="B433" s="2" t="s">
        <v>547</v>
      </c>
      <c r="C433" s="2" t="s">
        <v>201</v>
      </c>
      <c r="D433" s="2" t="s">
        <v>955</v>
      </c>
      <c r="E433" s="2" t="s">
        <v>771</v>
      </c>
      <c r="F433" s="2" t="s">
        <v>674</v>
      </c>
      <c r="G433" s="2" t="s">
        <v>925</v>
      </c>
    </row>
    <row r="434" customFormat="false" ht="11.25" hidden="false" customHeight="false" outlineLevel="0" collapsed="false">
      <c r="A434" s="1" t="s">
        <v>956</v>
      </c>
      <c r="B434" s="2" t="s">
        <v>955</v>
      </c>
      <c r="C434" s="0" t="s">
        <v>957</v>
      </c>
      <c r="D434" s="2" t="s">
        <v>838</v>
      </c>
      <c r="E434" s="2" t="s">
        <v>666</v>
      </c>
      <c r="F434" s="2" t="s">
        <v>936</v>
      </c>
      <c r="G434" s="2" t="s">
        <v>852</v>
      </c>
    </row>
    <row r="435" customFormat="false" ht="11.25" hidden="false" customHeight="false" outlineLevel="0" collapsed="false">
      <c r="A435" s="1" t="s">
        <v>958</v>
      </c>
      <c r="B435" s="2" t="s">
        <v>910</v>
      </c>
      <c r="C435" s="2" t="s">
        <v>751</v>
      </c>
      <c r="D435" s="2" t="s">
        <v>959</v>
      </c>
      <c r="E435" s="2" t="s">
        <v>846</v>
      </c>
      <c r="F435" s="2" t="s">
        <v>704</v>
      </c>
      <c r="G435" s="2" t="s">
        <v>842</v>
      </c>
    </row>
    <row r="436" customFormat="false" ht="11.25" hidden="false" customHeight="false" outlineLevel="0" collapsed="false">
      <c r="A436" s="1" t="s">
        <v>960</v>
      </c>
      <c r="B436" s="2" t="s">
        <v>827</v>
      </c>
      <c r="C436" s="2" t="s">
        <v>819</v>
      </c>
      <c r="D436" s="2" t="s">
        <v>961</v>
      </c>
      <c r="E436" s="2" t="s">
        <v>903</v>
      </c>
      <c r="F436" s="2" t="s">
        <v>880</v>
      </c>
      <c r="G436" s="2" t="s">
        <v>830</v>
      </c>
    </row>
    <row r="437" customFormat="false" ht="11.25" hidden="false" customHeight="false" outlineLevel="0" collapsed="false">
      <c r="A437" s="1" t="s">
        <v>962</v>
      </c>
      <c r="B437" s="2" t="s">
        <v>790</v>
      </c>
      <c r="C437" s="2" t="s">
        <v>827</v>
      </c>
      <c r="D437" s="2" t="s">
        <v>944</v>
      </c>
      <c r="E437" s="2" t="s">
        <v>904</v>
      </c>
      <c r="F437" s="0" t="s">
        <v>735</v>
      </c>
      <c r="G437" s="2" t="s">
        <v>739</v>
      </c>
    </row>
    <row r="438" customFormat="false" ht="11.25" hidden="false" customHeight="false" outlineLevel="0" collapsed="false">
      <c r="A438" s="1" t="s">
        <v>963</v>
      </c>
      <c r="B438" s="2" t="s">
        <v>823</v>
      </c>
      <c r="C438" s="2" t="s">
        <v>903</v>
      </c>
      <c r="D438" s="2" t="s">
        <v>860</v>
      </c>
      <c r="E438" s="2" t="s">
        <v>672</v>
      </c>
      <c r="F438" s="2" t="s">
        <v>922</v>
      </c>
      <c r="G438" s="0" t="s">
        <v>964</v>
      </c>
    </row>
    <row r="439" customFormat="false" ht="11.25" hidden="false" customHeight="false" outlineLevel="0" collapsed="false">
      <c r="A439" s="1" t="s">
        <v>965</v>
      </c>
      <c r="B439" s="2" t="s">
        <v>758</v>
      </c>
      <c r="C439" s="2" t="s">
        <v>888</v>
      </c>
      <c r="D439" s="2" t="s">
        <v>548</v>
      </c>
      <c r="E439" s="0" t="s">
        <v>966</v>
      </c>
      <c r="F439" s="2" t="s">
        <v>804</v>
      </c>
      <c r="G439" s="2" t="s">
        <v>818</v>
      </c>
    </row>
    <row r="440" customFormat="false" ht="11.25" hidden="false" customHeight="false" outlineLevel="0" collapsed="false">
      <c r="A440" s="1" t="s">
        <v>967</v>
      </c>
      <c r="B440" s="2" t="s">
        <v>878</v>
      </c>
      <c r="C440" s="2" t="s">
        <v>886</v>
      </c>
      <c r="D440" s="2" t="s">
        <v>948</v>
      </c>
      <c r="E440" s="0" t="s">
        <v>885</v>
      </c>
      <c r="F440" s="2" t="s">
        <v>822</v>
      </c>
      <c r="G440" s="2" t="s">
        <v>968</v>
      </c>
    </row>
    <row r="441" customFormat="false" ht="11.25" hidden="false" customHeight="false" outlineLevel="0" collapsed="false">
      <c r="A441" s="1" t="s">
        <v>969</v>
      </c>
      <c r="B441" s="2" t="s">
        <v>970</v>
      </c>
      <c r="C441" s="2" t="s">
        <v>971</v>
      </c>
      <c r="D441" s="2" t="s">
        <v>46</v>
      </c>
      <c r="E441" s="2" t="s">
        <v>886</v>
      </c>
      <c r="F441" s="2" t="s">
        <v>891</v>
      </c>
      <c r="G441" s="2" t="s">
        <v>886</v>
      </c>
    </row>
    <row r="442" customFormat="false" ht="11.25" hidden="false" customHeight="false" outlineLevel="0" collapsed="false">
      <c r="A442" s="1" t="s">
        <v>972</v>
      </c>
      <c r="B442" s="2" t="s">
        <v>888</v>
      </c>
      <c r="C442" s="0" t="s">
        <v>778</v>
      </c>
      <c r="D442" s="2" t="s">
        <v>910</v>
      </c>
      <c r="E442" s="2" t="s">
        <v>837</v>
      </c>
      <c r="F442" s="2" t="s">
        <v>826</v>
      </c>
      <c r="G442" s="2" t="s">
        <v>823</v>
      </c>
    </row>
    <row r="443" customFormat="false" ht="11.25" hidden="false" customHeight="false" outlineLevel="0" collapsed="false">
      <c r="A443" s="1" t="s">
        <v>973</v>
      </c>
      <c r="B443" s="2" t="s">
        <v>809</v>
      </c>
      <c r="C443" s="0" t="s">
        <v>855</v>
      </c>
      <c r="D443" s="2" t="s">
        <v>920</v>
      </c>
      <c r="E443" s="2" t="s">
        <v>897</v>
      </c>
      <c r="F443" s="2" t="s">
        <v>974</v>
      </c>
      <c r="G443" s="2" t="s">
        <v>933</v>
      </c>
    </row>
    <row r="444" customFormat="false" ht="11.25" hidden="false" customHeight="false" outlineLevel="0" collapsed="false">
      <c r="A444" s="1" t="s">
        <v>975</v>
      </c>
      <c r="B444" s="2" t="s">
        <v>968</v>
      </c>
      <c r="C444" s="2" t="s">
        <v>900</v>
      </c>
      <c r="D444" s="2" t="s">
        <v>842</v>
      </c>
      <c r="E444" s="2" t="s">
        <v>774</v>
      </c>
      <c r="F444" s="2" t="s">
        <v>852</v>
      </c>
      <c r="G444" s="2" t="s">
        <v>897</v>
      </c>
    </row>
    <row r="445" customFormat="false" ht="11.25" hidden="false" customHeight="false" outlineLevel="0" collapsed="false">
      <c r="A445" s="1" t="s">
        <v>976</v>
      </c>
      <c r="B445" s="2" t="s">
        <v>925</v>
      </c>
      <c r="C445" s="2" t="s">
        <v>977</v>
      </c>
      <c r="D445" s="2" t="s">
        <v>932</v>
      </c>
      <c r="E445" s="2" t="s">
        <v>787</v>
      </c>
      <c r="F445" s="2" t="s">
        <v>878</v>
      </c>
      <c r="G445" s="2" t="s">
        <v>978</v>
      </c>
    </row>
    <row r="446" customFormat="false" ht="11.25" hidden="false" customHeight="false" outlineLevel="0" collapsed="false">
      <c r="A446" s="1" t="s">
        <v>979</v>
      </c>
      <c r="B446" s="2" t="s">
        <v>980</v>
      </c>
      <c r="C446" s="2" t="s">
        <v>920</v>
      </c>
      <c r="D446" s="2" t="s">
        <v>547</v>
      </c>
      <c r="E446" s="2" t="s">
        <v>981</v>
      </c>
      <c r="F446" s="2" t="s">
        <v>812</v>
      </c>
      <c r="G446" s="2" t="s">
        <v>853</v>
      </c>
    </row>
    <row r="447" customFormat="false" ht="11.25" hidden="false" customHeight="false" outlineLevel="0" collapsed="false">
      <c r="A447" s="1" t="s">
        <v>982</v>
      </c>
      <c r="B447" s="2" t="s">
        <v>983</v>
      </c>
      <c r="C447" s="2" t="s">
        <v>984</v>
      </c>
      <c r="D447" s="2" t="s">
        <v>859</v>
      </c>
      <c r="E447" s="2" t="s">
        <v>924</v>
      </c>
      <c r="F447" s="2" t="s">
        <v>968</v>
      </c>
      <c r="G447" s="2" t="s">
        <v>924</v>
      </c>
    </row>
    <row r="448" customFormat="false" ht="11.25" hidden="false" customHeight="false" outlineLevel="0" collapsed="false">
      <c r="A448" s="1" t="s">
        <v>985</v>
      </c>
      <c r="B448" s="2" t="s">
        <v>986</v>
      </c>
      <c r="C448" s="2" t="s">
        <v>877</v>
      </c>
      <c r="D448" s="2" t="s">
        <v>781</v>
      </c>
      <c r="E448" s="2" t="s">
        <v>878</v>
      </c>
      <c r="F448" s="2" t="s">
        <v>987</v>
      </c>
      <c r="G448" s="0" t="s">
        <v>988</v>
      </c>
    </row>
    <row r="449" customFormat="false" ht="11.25" hidden="false" customHeight="false" outlineLevel="0" collapsed="false">
      <c r="A449" s="1" t="s">
        <v>989</v>
      </c>
      <c r="B449" s="2" t="s">
        <v>990</v>
      </c>
      <c r="C449" s="2" t="s">
        <v>587</v>
      </c>
      <c r="D449" s="2" t="s">
        <v>984</v>
      </c>
      <c r="E449" s="2" t="s">
        <v>900</v>
      </c>
      <c r="F449" s="2" t="s">
        <v>897</v>
      </c>
      <c r="G449" s="2" t="s">
        <v>688</v>
      </c>
    </row>
    <row r="450" customFormat="false" ht="11.25" hidden="false" customHeight="false" outlineLevel="0" collapsed="false">
      <c r="A450" s="1" t="s">
        <v>991</v>
      </c>
      <c r="B450" s="2" t="s">
        <v>981</v>
      </c>
      <c r="C450" s="2" t="s">
        <v>838</v>
      </c>
      <c r="D450" s="2" t="s">
        <v>809</v>
      </c>
      <c r="E450" s="2" t="s">
        <v>992</v>
      </c>
      <c r="F450" s="0" t="s">
        <v>824</v>
      </c>
      <c r="G450" s="2" t="s">
        <v>725</v>
      </c>
    </row>
    <row r="451" customFormat="false" ht="11.25" hidden="false" customHeight="false" outlineLevel="0" collapsed="false">
      <c r="A451" s="1" t="s">
        <v>993</v>
      </c>
      <c r="B451" s="2" t="s">
        <v>994</v>
      </c>
      <c r="C451" s="2" t="s">
        <v>896</v>
      </c>
      <c r="D451" s="2" t="s">
        <v>573</v>
      </c>
      <c r="E451" s="2" t="s">
        <v>729</v>
      </c>
      <c r="F451" s="2" t="s">
        <v>995</v>
      </c>
      <c r="G451" s="2" t="s">
        <v>695</v>
      </c>
    </row>
    <row r="452" customFormat="false" ht="11.25" hidden="false" customHeight="false" outlineLevel="0" collapsed="false">
      <c r="A452" s="1" t="s">
        <v>996</v>
      </c>
      <c r="B452" s="2" t="s">
        <v>997</v>
      </c>
      <c r="C452" s="2" t="s">
        <v>748</v>
      </c>
      <c r="D452" s="2" t="s">
        <v>790</v>
      </c>
      <c r="E452" s="2" t="s">
        <v>709</v>
      </c>
      <c r="F452" s="2" t="s">
        <v>829</v>
      </c>
      <c r="G452" s="2" t="s">
        <v>909</v>
      </c>
    </row>
    <row r="453" customFormat="false" ht="11.25" hidden="false" customHeight="false" outlineLevel="0" collapsed="false">
      <c r="A453" s="1" t="s">
        <v>998</v>
      </c>
      <c r="B453" s="2" t="s">
        <v>999</v>
      </c>
      <c r="C453" s="2" t="s">
        <v>781</v>
      </c>
      <c r="D453" s="2" t="s">
        <v>1000</v>
      </c>
      <c r="E453" s="2" t="s">
        <v>827</v>
      </c>
      <c r="F453" s="2" t="s">
        <v>639</v>
      </c>
      <c r="G453" s="2" t="s">
        <v>1001</v>
      </c>
    </row>
    <row r="454" customFormat="false" ht="11.25" hidden="false" customHeight="false" outlineLevel="0" collapsed="false">
      <c r="A454" s="1" t="s">
        <v>1002</v>
      </c>
      <c r="B454" s="2" t="s">
        <v>992</v>
      </c>
      <c r="C454" s="2" t="s">
        <v>927</v>
      </c>
      <c r="D454" s="2" t="s">
        <v>1003</v>
      </c>
      <c r="E454" s="2" t="s">
        <v>692</v>
      </c>
      <c r="F454" s="0" t="s">
        <v>778</v>
      </c>
      <c r="G454" s="0" t="s">
        <v>778</v>
      </c>
    </row>
    <row r="455" customFormat="false" ht="11.25" hidden="false" customHeight="false" outlineLevel="0" collapsed="false">
      <c r="A455" s="1" t="s">
        <v>1004</v>
      </c>
      <c r="B455" s="2" t="s">
        <v>961</v>
      </c>
      <c r="C455" s="2" t="s">
        <v>733</v>
      </c>
      <c r="D455" s="2" t="s">
        <v>867</v>
      </c>
      <c r="E455" s="2" t="s">
        <v>1005</v>
      </c>
      <c r="F455" s="2" t="s">
        <v>846</v>
      </c>
      <c r="G455" s="2" t="s">
        <v>889</v>
      </c>
    </row>
    <row r="456" customFormat="false" ht="11.25" hidden="false" customHeight="false" outlineLevel="0" collapsed="false">
      <c r="A456" s="1" t="s">
        <v>1006</v>
      </c>
      <c r="B456" s="2" t="s">
        <v>1007</v>
      </c>
      <c r="C456" s="2" t="s">
        <v>790</v>
      </c>
      <c r="D456" s="2" t="s">
        <v>924</v>
      </c>
      <c r="E456" s="0" t="s">
        <v>1008</v>
      </c>
      <c r="F456" s="2" t="s">
        <v>813</v>
      </c>
      <c r="G456" s="2" t="s">
        <v>1009</v>
      </c>
    </row>
    <row r="457" customFormat="false" ht="11.25" hidden="false" customHeight="false" outlineLevel="0" collapsed="false">
      <c r="A457" s="1" t="s">
        <v>1010</v>
      </c>
      <c r="B457" s="2" t="s">
        <v>495</v>
      </c>
      <c r="C457" s="2" t="s">
        <v>932</v>
      </c>
      <c r="D457" s="2" t="s">
        <v>1011</v>
      </c>
      <c r="E457" s="2" t="s">
        <v>573</v>
      </c>
      <c r="F457" s="2" t="s">
        <v>672</v>
      </c>
      <c r="G457" s="2" t="s">
        <v>1012</v>
      </c>
    </row>
    <row r="458" customFormat="false" ht="11.25" hidden="false" customHeight="false" outlineLevel="0" collapsed="false">
      <c r="A458" s="1" t="s">
        <v>1013</v>
      </c>
      <c r="B458" s="2" t="s">
        <v>1011</v>
      </c>
      <c r="C458" s="2" t="s">
        <v>852</v>
      </c>
      <c r="D458" s="0" t="s">
        <v>855</v>
      </c>
      <c r="E458" s="2" t="s">
        <v>933</v>
      </c>
      <c r="F458" s="2" t="s">
        <v>864</v>
      </c>
      <c r="G458" s="2" t="s">
        <v>900</v>
      </c>
    </row>
    <row r="459" customFormat="false" ht="11.25" hidden="false" customHeight="false" outlineLevel="0" collapsed="false">
      <c r="A459" s="1" t="s">
        <v>1014</v>
      </c>
      <c r="B459" s="0" t="s">
        <v>730</v>
      </c>
      <c r="C459" s="2" t="s">
        <v>1011</v>
      </c>
      <c r="D459" s="2" t="s">
        <v>813</v>
      </c>
      <c r="E459" s="2" t="s">
        <v>1003</v>
      </c>
      <c r="F459" s="2" t="s">
        <v>761</v>
      </c>
      <c r="G459" s="2" t="s">
        <v>846</v>
      </c>
    </row>
    <row r="460" customFormat="false" ht="11.25" hidden="false" customHeight="false" outlineLevel="0" collapsed="false">
      <c r="A460" s="1" t="s">
        <v>1015</v>
      </c>
      <c r="B460" s="2" t="s">
        <v>781</v>
      </c>
      <c r="C460" s="2" t="s">
        <v>685</v>
      </c>
      <c r="D460" s="2" t="s">
        <v>853</v>
      </c>
      <c r="E460" s="2" t="s">
        <v>974</v>
      </c>
      <c r="F460" s="0" t="s">
        <v>885</v>
      </c>
      <c r="G460" s="2" t="s">
        <v>771</v>
      </c>
    </row>
    <row r="461" customFormat="false" ht="11.25" hidden="false" customHeight="false" outlineLevel="0" collapsed="false">
      <c r="A461" s="1" t="s">
        <v>1016</v>
      </c>
      <c r="B461" s="2" t="s">
        <v>1017</v>
      </c>
      <c r="C461" s="2" t="s">
        <v>922</v>
      </c>
      <c r="D461" s="2" t="s">
        <v>907</v>
      </c>
      <c r="E461" s="2" t="s">
        <v>955</v>
      </c>
      <c r="F461" s="2" t="s">
        <v>820</v>
      </c>
      <c r="G461" s="0" t="s">
        <v>966</v>
      </c>
    </row>
    <row r="462" customFormat="false" ht="11.25" hidden="false" customHeight="false" outlineLevel="0" collapsed="false">
      <c r="A462" s="1" t="s">
        <v>1018</v>
      </c>
      <c r="B462" s="2" t="s">
        <v>984</v>
      </c>
      <c r="C462" s="2" t="s">
        <v>925</v>
      </c>
      <c r="D462" s="2" t="s">
        <v>878</v>
      </c>
      <c r="E462" s="2" t="s">
        <v>1019</v>
      </c>
      <c r="F462" s="2" t="s">
        <v>871</v>
      </c>
      <c r="G462" s="2" t="s">
        <v>1020</v>
      </c>
    </row>
    <row r="463" customFormat="false" ht="11.25" hidden="false" customHeight="false" outlineLevel="0" collapsed="false">
      <c r="A463" s="1" t="s">
        <v>1021</v>
      </c>
      <c r="B463" s="2" t="s">
        <v>1022</v>
      </c>
      <c r="C463" s="2" t="s">
        <v>1023</v>
      </c>
      <c r="D463" s="0" t="s">
        <v>940</v>
      </c>
      <c r="E463" s="2" t="s">
        <v>896</v>
      </c>
      <c r="F463" s="2" t="s">
        <v>916</v>
      </c>
      <c r="G463" s="0" t="s">
        <v>1024</v>
      </c>
    </row>
    <row r="464" customFormat="false" ht="11.25" hidden="false" customHeight="false" outlineLevel="0" collapsed="false">
      <c r="A464" s="1" t="s">
        <v>1025</v>
      </c>
      <c r="B464" s="2" t="s">
        <v>1026</v>
      </c>
      <c r="C464" s="2" t="s">
        <v>910</v>
      </c>
      <c r="D464" s="2" t="s">
        <v>680</v>
      </c>
      <c r="E464" s="2" t="s">
        <v>918</v>
      </c>
      <c r="F464" s="2" t="s">
        <v>774</v>
      </c>
      <c r="G464" s="0" t="s">
        <v>934</v>
      </c>
    </row>
    <row r="465" customFormat="false" ht="11.25" hidden="false" customHeight="false" outlineLevel="0" collapsed="false">
      <c r="A465" s="1" t="s">
        <v>1027</v>
      </c>
      <c r="B465" s="2" t="s">
        <v>922</v>
      </c>
      <c r="C465" s="2" t="s">
        <v>944</v>
      </c>
      <c r="D465" s="2" t="s">
        <v>992</v>
      </c>
      <c r="E465" s="2" t="s">
        <v>813</v>
      </c>
      <c r="F465" s="2" t="s">
        <v>1028</v>
      </c>
      <c r="G465" s="2" t="s">
        <v>1029</v>
      </c>
    </row>
    <row r="466" customFormat="false" ht="11.25" hidden="false" customHeight="false" outlineLevel="0" collapsed="false">
      <c r="A466" s="1" t="s">
        <v>1030</v>
      </c>
      <c r="B466" s="2" t="s">
        <v>898</v>
      </c>
      <c r="C466" s="0" t="s">
        <v>834</v>
      </c>
      <c r="D466" s="2" t="s">
        <v>999</v>
      </c>
      <c r="E466" s="2" t="s">
        <v>822</v>
      </c>
      <c r="F466" s="2" t="s">
        <v>1031</v>
      </c>
      <c r="G466" s="2" t="s">
        <v>774</v>
      </c>
    </row>
    <row r="467" customFormat="false" ht="11.25" hidden="false" customHeight="false" outlineLevel="0" collapsed="false">
      <c r="A467" s="1" t="s">
        <v>1032</v>
      </c>
      <c r="B467" s="2" t="s">
        <v>909</v>
      </c>
      <c r="C467" s="2" t="s">
        <v>315</v>
      </c>
      <c r="D467" s="2" t="s">
        <v>974</v>
      </c>
      <c r="E467" s="2" t="s">
        <v>877</v>
      </c>
      <c r="F467" s="2" t="s">
        <v>900</v>
      </c>
      <c r="G467" s="0" t="s">
        <v>1033</v>
      </c>
    </row>
    <row r="468" customFormat="false" ht="11.25" hidden="false" customHeight="false" outlineLevel="0" collapsed="false">
      <c r="A468" s="1" t="s">
        <v>1034</v>
      </c>
      <c r="B468" s="2" t="s">
        <v>927</v>
      </c>
      <c r="C468" s="2" t="s">
        <v>617</v>
      </c>
      <c r="D468" s="2" t="s">
        <v>1035</v>
      </c>
      <c r="E468" s="2" t="s">
        <v>704</v>
      </c>
      <c r="F468" s="0" t="s">
        <v>966</v>
      </c>
      <c r="G468" s="2" t="s">
        <v>829</v>
      </c>
    </row>
    <row r="469" customFormat="false" ht="11.25" hidden="false" customHeight="false" outlineLevel="0" collapsed="false">
      <c r="A469" s="1" t="s">
        <v>1036</v>
      </c>
      <c r="B469" s="2" t="s">
        <v>860</v>
      </c>
      <c r="C469" s="2" t="s">
        <v>1037</v>
      </c>
      <c r="D469" s="2" t="s">
        <v>897</v>
      </c>
      <c r="E469" s="2" t="s">
        <v>927</v>
      </c>
      <c r="F469" s="0" t="s">
        <v>1024</v>
      </c>
      <c r="G469" s="2" t="s">
        <v>812</v>
      </c>
    </row>
    <row r="470" customFormat="false" ht="11.25" hidden="false" customHeight="false" outlineLevel="0" collapsed="false">
      <c r="A470" s="1" t="s">
        <v>1038</v>
      </c>
      <c r="B470" s="2" t="s">
        <v>886</v>
      </c>
      <c r="C470" s="2" t="s">
        <v>999</v>
      </c>
      <c r="D470" s="2" t="s">
        <v>787</v>
      </c>
      <c r="E470" s="2" t="s">
        <v>880</v>
      </c>
      <c r="F470" s="0" t="s">
        <v>797</v>
      </c>
      <c r="G470" s="0" t="s">
        <v>885</v>
      </c>
    </row>
    <row r="471" customFormat="false" ht="11.25" hidden="false" customHeight="false" outlineLevel="0" collapsed="false">
      <c r="A471" s="1" t="s">
        <v>1039</v>
      </c>
      <c r="B471" s="2" t="s">
        <v>548</v>
      </c>
      <c r="C471" s="2" t="s">
        <v>939</v>
      </c>
      <c r="D471" s="2" t="s">
        <v>925</v>
      </c>
      <c r="E471" s="2" t="s">
        <v>948</v>
      </c>
      <c r="F471" s="0" t="s">
        <v>856</v>
      </c>
      <c r="G471" s="2" t="s">
        <v>939</v>
      </c>
    </row>
    <row r="472" customFormat="false" ht="11.25" hidden="false" customHeight="false" outlineLevel="0" collapsed="false">
      <c r="A472" s="1" t="s">
        <v>1040</v>
      </c>
      <c r="B472" s="2" t="s">
        <v>733</v>
      </c>
      <c r="C472" s="2" t="s">
        <v>1041</v>
      </c>
      <c r="D472" s="2" t="s">
        <v>903</v>
      </c>
      <c r="E472" s="2" t="s">
        <v>1028</v>
      </c>
      <c r="F472" s="2" t="s">
        <v>255</v>
      </c>
      <c r="G472" s="2" t="s">
        <v>1042</v>
      </c>
    </row>
    <row r="473" customFormat="false" ht="11.25" hidden="false" customHeight="false" outlineLevel="0" collapsed="false">
      <c r="A473" s="1" t="s">
        <v>1043</v>
      </c>
      <c r="B473" s="2" t="s">
        <v>874</v>
      </c>
      <c r="C473" s="2" t="s">
        <v>968</v>
      </c>
      <c r="D473" s="0" t="s">
        <v>957</v>
      </c>
      <c r="E473" s="2" t="s">
        <v>1044</v>
      </c>
      <c r="F473" s="2" t="s">
        <v>729</v>
      </c>
      <c r="G473" s="0" t="s">
        <v>730</v>
      </c>
    </row>
    <row r="474" customFormat="false" ht="11.25" hidden="false" customHeight="false" outlineLevel="0" collapsed="false">
      <c r="A474" s="1" t="s">
        <v>1045</v>
      </c>
      <c r="B474" s="2" t="s">
        <v>748</v>
      </c>
      <c r="C474" s="2" t="s">
        <v>933</v>
      </c>
      <c r="D474" s="2" t="s">
        <v>1046</v>
      </c>
      <c r="E474" s="2" t="s">
        <v>984</v>
      </c>
      <c r="F474" s="2" t="s">
        <v>955</v>
      </c>
      <c r="G474" s="2" t="s">
        <v>987</v>
      </c>
    </row>
    <row r="475" customFormat="false" ht="11.25" hidden="false" customHeight="false" outlineLevel="0" collapsed="false">
      <c r="A475" s="1" t="s">
        <v>1047</v>
      </c>
      <c r="B475" s="0" t="s">
        <v>940</v>
      </c>
      <c r="C475" s="0" t="s">
        <v>893</v>
      </c>
      <c r="D475" s="2" t="s">
        <v>729</v>
      </c>
      <c r="E475" s="2" t="s">
        <v>1048</v>
      </c>
      <c r="F475" s="2" t="s">
        <v>1017</v>
      </c>
      <c r="G475" s="0" t="s">
        <v>1049</v>
      </c>
    </row>
    <row r="476" customFormat="false" ht="11.25" hidden="false" customHeight="false" outlineLevel="0" collapsed="false">
      <c r="A476" s="1" t="s">
        <v>1050</v>
      </c>
      <c r="B476" s="2" t="s">
        <v>1051</v>
      </c>
      <c r="C476" s="2" t="s">
        <v>981</v>
      </c>
      <c r="D476" s="0" t="s">
        <v>966</v>
      </c>
      <c r="E476" s="2" t="s">
        <v>891</v>
      </c>
      <c r="F476" s="2" t="s">
        <v>1052</v>
      </c>
      <c r="G476" s="2" t="s">
        <v>1053</v>
      </c>
    </row>
    <row r="477" customFormat="false" ht="11.25" hidden="false" customHeight="false" outlineLevel="0" collapsed="false">
      <c r="A477" s="1" t="s">
        <v>1054</v>
      </c>
      <c r="B477" s="2" t="s">
        <v>613</v>
      </c>
      <c r="C477" s="2" t="s">
        <v>1003</v>
      </c>
      <c r="D477" s="2" t="s">
        <v>922</v>
      </c>
      <c r="E477" s="2" t="s">
        <v>999</v>
      </c>
      <c r="F477" s="2" t="s">
        <v>874</v>
      </c>
      <c r="G477" s="0" t="s">
        <v>1055</v>
      </c>
    </row>
    <row r="478" customFormat="false" ht="11.25" hidden="false" customHeight="false" outlineLevel="0" collapsed="false">
      <c r="A478" s="1" t="s">
        <v>1056</v>
      </c>
      <c r="B478" s="2" t="s">
        <v>933</v>
      </c>
      <c r="C478" s="2" t="s">
        <v>1057</v>
      </c>
      <c r="D478" s="2" t="s">
        <v>1058</v>
      </c>
      <c r="E478" s="2" t="s">
        <v>1041</v>
      </c>
      <c r="F478" s="2" t="s">
        <v>877</v>
      </c>
      <c r="G478" s="0" t="s">
        <v>1059</v>
      </c>
    </row>
    <row r="479" customFormat="false" ht="11.25" hidden="false" customHeight="false" outlineLevel="0" collapsed="false">
      <c r="A479" s="1" t="s">
        <v>1060</v>
      </c>
      <c r="B479" s="2" t="s">
        <v>731</v>
      </c>
      <c r="C479" s="2" t="s">
        <v>871</v>
      </c>
      <c r="D479" s="2" t="s">
        <v>914</v>
      </c>
      <c r="E479" s="2" t="s">
        <v>914</v>
      </c>
      <c r="F479" s="2" t="s">
        <v>387</v>
      </c>
      <c r="G479" s="2" t="s">
        <v>826</v>
      </c>
    </row>
    <row r="480" customFormat="false" ht="11.25" hidden="false" customHeight="false" outlineLevel="0" collapsed="false">
      <c r="A480" s="1" t="s">
        <v>1061</v>
      </c>
      <c r="B480" s="2" t="s">
        <v>977</v>
      </c>
      <c r="C480" s="2" t="s">
        <v>1062</v>
      </c>
      <c r="D480" s="2" t="s">
        <v>709</v>
      </c>
      <c r="E480" s="2" t="s">
        <v>1011</v>
      </c>
      <c r="F480" s="2" t="s">
        <v>992</v>
      </c>
      <c r="G480" s="2" t="s">
        <v>888</v>
      </c>
    </row>
    <row r="481" customFormat="false" ht="11.25" hidden="false" customHeight="false" outlineLevel="0" collapsed="false">
      <c r="A481" s="1" t="s">
        <v>1063</v>
      </c>
      <c r="B481" s="2" t="s">
        <v>800</v>
      </c>
      <c r="C481" s="2" t="s">
        <v>702</v>
      </c>
      <c r="D481" s="0" t="s">
        <v>1064</v>
      </c>
      <c r="E481" s="2" t="s">
        <v>1037</v>
      </c>
      <c r="F481" s="2" t="s">
        <v>653</v>
      </c>
      <c r="G481" s="0" t="s">
        <v>1065</v>
      </c>
    </row>
    <row r="482" customFormat="false" ht="11.25" hidden="false" customHeight="false" outlineLevel="0" collapsed="false">
      <c r="A482" s="1" t="s">
        <v>1066</v>
      </c>
      <c r="B482" s="0" t="s">
        <v>912</v>
      </c>
      <c r="C482" s="2" t="s">
        <v>955</v>
      </c>
      <c r="D482" s="2" t="s">
        <v>804</v>
      </c>
      <c r="E482" s="2" t="s">
        <v>916</v>
      </c>
      <c r="F482" s="2" t="s">
        <v>944</v>
      </c>
      <c r="G482" s="2" t="s">
        <v>360</v>
      </c>
    </row>
    <row r="483" customFormat="false" ht="11.25" hidden="false" customHeight="false" outlineLevel="0" collapsed="false">
      <c r="A483" s="1" t="s">
        <v>1067</v>
      </c>
      <c r="B483" s="2" t="s">
        <v>632</v>
      </c>
      <c r="C483" s="2" t="s">
        <v>992</v>
      </c>
      <c r="D483" s="2" t="s">
        <v>981</v>
      </c>
      <c r="E483" s="2" t="s">
        <v>920</v>
      </c>
      <c r="F483" s="2" t="s">
        <v>939</v>
      </c>
      <c r="G483" s="2" t="s">
        <v>636</v>
      </c>
    </row>
    <row r="484" customFormat="false" ht="11.25" hidden="false" customHeight="false" outlineLevel="0" collapsed="false">
      <c r="A484" s="1" t="s">
        <v>1068</v>
      </c>
      <c r="B484" s="2" t="s">
        <v>907</v>
      </c>
      <c r="C484" s="0" t="s">
        <v>966</v>
      </c>
      <c r="D484" s="2" t="s">
        <v>1041</v>
      </c>
      <c r="E484" s="2" t="s">
        <v>820</v>
      </c>
      <c r="F484" s="2" t="s">
        <v>888</v>
      </c>
      <c r="G484" s="0" t="s">
        <v>940</v>
      </c>
    </row>
    <row r="485" customFormat="false" ht="11.25" hidden="false" customHeight="false" outlineLevel="0" collapsed="false">
      <c r="A485" s="1" t="s">
        <v>1069</v>
      </c>
      <c r="B485" s="2" t="s">
        <v>1070</v>
      </c>
      <c r="C485" s="2" t="s">
        <v>914</v>
      </c>
      <c r="D485" s="2" t="s">
        <v>794</v>
      </c>
      <c r="E485" s="2" t="s">
        <v>1017</v>
      </c>
      <c r="F485" s="2" t="s">
        <v>1019</v>
      </c>
      <c r="G485" s="2" t="s">
        <v>1071</v>
      </c>
    </row>
    <row r="486" customFormat="false" ht="11.25" hidden="false" customHeight="false" outlineLevel="0" collapsed="false">
      <c r="A486" s="1" t="s">
        <v>1072</v>
      </c>
      <c r="B486" s="0" t="s">
        <v>966</v>
      </c>
      <c r="C486" s="0" t="s">
        <v>856</v>
      </c>
      <c r="D486" s="2" t="s">
        <v>994</v>
      </c>
      <c r="E486" s="2" t="s">
        <v>867</v>
      </c>
      <c r="F486" s="2" t="s">
        <v>781</v>
      </c>
      <c r="G486" s="0" t="s">
        <v>912</v>
      </c>
    </row>
    <row r="487" customFormat="false" ht="11.25" hidden="false" customHeight="false" outlineLevel="0" collapsed="false">
      <c r="A487" s="1" t="s">
        <v>1073</v>
      </c>
      <c r="B487" s="2" t="s">
        <v>959</v>
      </c>
      <c r="C487" s="2" t="s">
        <v>1074</v>
      </c>
      <c r="D487" s="2" t="s">
        <v>844</v>
      </c>
      <c r="E487" s="2" t="s">
        <v>1051</v>
      </c>
      <c r="F487" s="2" t="s">
        <v>1007</v>
      </c>
      <c r="G487" s="2" t="s">
        <v>822</v>
      </c>
    </row>
    <row r="488" customFormat="false" ht="11.25" hidden="false" customHeight="false" outlineLevel="0" collapsed="false">
      <c r="A488" s="1" t="s">
        <v>1075</v>
      </c>
      <c r="B488" s="2" t="s">
        <v>1041</v>
      </c>
      <c r="C488" s="2" t="s">
        <v>1076</v>
      </c>
      <c r="D488" s="2" t="s">
        <v>1077</v>
      </c>
      <c r="E488" s="2" t="s">
        <v>961</v>
      </c>
      <c r="F488" s="2" t="s">
        <v>914</v>
      </c>
      <c r="G488" s="2" t="s">
        <v>1005</v>
      </c>
    </row>
    <row r="489" customFormat="false" ht="11.25" hidden="false" customHeight="false" outlineLevel="0" collapsed="false">
      <c r="A489" s="1" t="s">
        <v>1078</v>
      </c>
      <c r="B489" s="2" t="s">
        <v>1079</v>
      </c>
      <c r="C489" s="2" t="s">
        <v>1080</v>
      </c>
      <c r="D489" s="2" t="s">
        <v>983</v>
      </c>
      <c r="E489" s="2" t="s">
        <v>792</v>
      </c>
      <c r="F489" s="2" t="s">
        <v>1020</v>
      </c>
      <c r="G489" s="2" t="s">
        <v>1081</v>
      </c>
    </row>
    <row r="490" customFormat="false" ht="11.25" hidden="false" customHeight="false" outlineLevel="0" collapsed="false">
      <c r="A490" s="1" t="s">
        <v>1082</v>
      </c>
      <c r="B490" s="2" t="s">
        <v>1074</v>
      </c>
      <c r="C490" s="2" t="s">
        <v>1020</v>
      </c>
      <c r="D490" s="2" t="s">
        <v>526</v>
      </c>
      <c r="E490" s="2" t="s">
        <v>510</v>
      </c>
      <c r="F490" s="2" t="s">
        <v>903</v>
      </c>
      <c r="G490" s="2" t="s">
        <v>1077</v>
      </c>
    </row>
    <row r="491" customFormat="false" ht="11.25" hidden="false" customHeight="false" outlineLevel="0" collapsed="false">
      <c r="A491" s="1" t="s">
        <v>1083</v>
      </c>
      <c r="B491" s="2" t="s">
        <v>1080</v>
      </c>
      <c r="C491" s="2" t="s">
        <v>980</v>
      </c>
      <c r="D491" s="2" t="s">
        <v>315</v>
      </c>
      <c r="E491" s="0" t="s">
        <v>1033</v>
      </c>
      <c r="F491" s="2" t="s">
        <v>927</v>
      </c>
      <c r="G491" s="2" t="s">
        <v>1084</v>
      </c>
    </row>
    <row r="492" customFormat="false" ht="11.25" hidden="false" customHeight="false" outlineLevel="0" collapsed="false">
      <c r="A492" s="1" t="s">
        <v>1085</v>
      </c>
      <c r="B492" s="2" t="s">
        <v>1086</v>
      </c>
      <c r="C492" s="2" t="s">
        <v>1017</v>
      </c>
      <c r="D492" s="0" t="s">
        <v>1087</v>
      </c>
      <c r="E492" s="2" t="s">
        <v>994</v>
      </c>
      <c r="F492" s="0" t="s">
        <v>1033</v>
      </c>
      <c r="G492" s="2" t="s">
        <v>1088</v>
      </c>
    </row>
    <row r="493" customFormat="false" ht="11.25" hidden="false" customHeight="false" outlineLevel="0" collapsed="false">
      <c r="A493" s="1" t="s">
        <v>1089</v>
      </c>
      <c r="B493" s="2" t="s">
        <v>1090</v>
      </c>
      <c r="C493" s="2" t="s">
        <v>948</v>
      </c>
      <c r="D493" s="2" t="s">
        <v>1074</v>
      </c>
      <c r="E493" s="2" t="s">
        <v>968</v>
      </c>
      <c r="F493" s="2" t="s">
        <v>984</v>
      </c>
      <c r="G493" s="2" t="s">
        <v>927</v>
      </c>
    </row>
    <row r="494" customFormat="false" ht="11.25" hidden="false" customHeight="false" outlineLevel="0" collapsed="false">
      <c r="A494" s="1" t="s">
        <v>1091</v>
      </c>
      <c r="B494" s="2" t="s">
        <v>1092</v>
      </c>
      <c r="C494" s="2" t="s">
        <v>983</v>
      </c>
      <c r="D494" s="0" t="s">
        <v>1093</v>
      </c>
      <c r="E494" s="2" t="s">
        <v>1020</v>
      </c>
      <c r="F494" s="2" t="s">
        <v>1005</v>
      </c>
      <c r="G494" s="2" t="s">
        <v>745</v>
      </c>
    </row>
    <row r="495" customFormat="false" ht="11.25" hidden="false" customHeight="false" outlineLevel="0" collapsed="false">
      <c r="A495" s="1" t="s">
        <v>1094</v>
      </c>
      <c r="B495" s="2" t="s">
        <v>709</v>
      </c>
      <c r="C495" s="0" t="s">
        <v>824</v>
      </c>
      <c r="D495" s="2" t="s">
        <v>980</v>
      </c>
      <c r="E495" s="2" t="s">
        <v>930</v>
      </c>
      <c r="F495" s="2" t="s">
        <v>680</v>
      </c>
      <c r="G495" s="2" t="s">
        <v>1000</v>
      </c>
    </row>
    <row r="496" customFormat="false" ht="11.25" hidden="false" customHeight="false" outlineLevel="0" collapsed="false">
      <c r="A496" s="1" t="s">
        <v>1095</v>
      </c>
      <c r="B496" s="2" t="s">
        <v>1096</v>
      </c>
      <c r="C496" s="2" t="s">
        <v>1097</v>
      </c>
      <c r="D496" s="2" t="s">
        <v>617</v>
      </c>
      <c r="E496" s="2" t="s">
        <v>939</v>
      </c>
      <c r="F496" s="2" t="s">
        <v>1098</v>
      </c>
      <c r="G496" s="2" t="s">
        <v>864</v>
      </c>
    </row>
    <row r="497" customFormat="false" ht="11.25" hidden="false" customHeight="false" outlineLevel="0" collapsed="false">
      <c r="A497" s="1" t="s">
        <v>1099</v>
      </c>
      <c r="B497" s="2" t="s">
        <v>1100</v>
      </c>
      <c r="C497" s="0" t="s">
        <v>1101</v>
      </c>
      <c r="D497" s="2" t="s">
        <v>840</v>
      </c>
      <c r="E497" s="2" t="s">
        <v>440</v>
      </c>
      <c r="F497" s="2" t="s">
        <v>999</v>
      </c>
      <c r="G497" s="0" t="s">
        <v>1102</v>
      </c>
    </row>
    <row r="498" customFormat="false" ht="11.25" hidden="false" customHeight="false" outlineLevel="0" collapsed="false">
      <c r="A498" s="1" t="s">
        <v>1103</v>
      </c>
      <c r="B498" s="2" t="s">
        <v>1104</v>
      </c>
      <c r="C498" s="2" t="s">
        <v>1051</v>
      </c>
      <c r="D498" s="2" t="s">
        <v>1105</v>
      </c>
      <c r="E498" s="2" t="s">
        <v>868</v>
      </c>
      <c r="F498" s="2" t="s">
        <v>1053</v>
      </c>
      <c r="G498" s="2" t="s">
        <v>920</v>
      </c>
    </row>
    <row r="499" customFormat="false" ht="11.25" hidden="false" customHeight="false" outlineLevel="0" collapsed="false">
      <c r="A499" s="1" t="s">
        <v>1106</v>
      </c>
      <c r="B499" s="0" t="s">
        <v>934</v>
      </c>
      <c r="C499" s="2" t="s">
        <v>986</v>
      </c>
      <c r="D499" s="2" t="s">
        <v>904</v>
      </c>
      <c r="E499" s="0" t="s">
        <v>912</v>
      </c>
      <c r="F499" s="2" t="s">
        <v>685</v>
      </c>
      <c r="G499" s="2" t="s">
        <v>672</v>
      </c>
    </row>
    <row r="500" customFormat="false" ht="11.25" hidden="false" customHeight="false" outlineLevel="0" collapsed="false">
      <c r="A500" s="1" t="s">
        <v>1107</v>
      </c>
      <c r="B500" s="0" t="s">
        <v>1093</v>
      </c>
      <c r="C500" s="2" t="s">
        <v>1108</v>
      </c>
      <c r="D500" s="2" t="s">
        <v>1109</v>
      </c>
      <c r="E500" s="0" t="s">
        <v>824</v>
      </c>
      <c r="F500" s="2" t="s">
        <v>896</v>
      </c>
      <c r="G500" s="2" t="s">
        <v>891</v>
      </c>
    </row>
    <row r="501" customFormat="false" ht="11.25" hidden="false" customHeight="false" outlineLevel="0" collapsed="false">
      <c r="A501" s="1" t="s">
        <v>1110</v>
      </c>
      <c r="B501" s="2" t="s">
        <v>628</v>
      </c>
      <c r="C501" s="2" t="s">
        <v>1111</v>
      </c>
      <c r="D501" s="2" t="s">
        <v>1052</v>
      </c>
      <c r="E501" s="2" t="s">
        <v>1112</v>
      </c>
      <c r="F501" s="2" t="s">
        <v>953</v>
      </c>
      <c r="G501" s="0" t="s">
        <v>1064</v>
      </c>
    </row>
    <row r="502" customFormat="false" ht="11.25" hidden="false" customHeight="false" outlineLevel="0" collapsed="false">
      <c r="A502" s="1" t="s">
        <v>1113</v>
      </c>
      <c r="B502" s="2" t="s">
        <v>1114</v>
      </c>
      <c r="C502" s="2" t="s">
        <v>1031</v>
      </c>
      <c r="D502" s="2" t="s">
        <v>977</v>
      </c>
      <c r="E502" s="2" t="s">
        <v>944</v>
      </c>
      <c r="F502" s="2" t="s">
        <v>994</v>
      </c>
      <c r="G502" s="2" t="s">
        <v>579</v>
      </c>
    </row>
    <row r="503" customFormat="false" ht="11.25" hidden="false" customHeight="false" outlineLevel="0" collapsed="false">
      <c r="A503" s="1" t="s">
        <v>1115</v>
      </c>
      <c r="B503" s="2" t="s">
        <v>804</v>
      </c>
      <c r="C503" s="2" t="s">
        <v>961</v>
      </c>
      <c r="D503" s="2" t="s">
        <v>1057</v>
      </c>
      <c r="E503" s="2" t="s">
        <v>685</v>
      </c>
      <c r="F503" s="2" t="s">
        <v>904</v>
      </c>
      <c r="G503" s="2" t="s">
        <v>1108</v>
      </c>
    </row>
    <row r="504" customFormat="false" ht="11.25" hidden="false" customHeight="false" outlineLevel="0" collapsed="false">
      <c r="A504" s="1" t="s">
        <v>1116</v>
      </c>
      <c r="B504" s="0" t="s">
        <v>1064</v>
      </c>
      <c r="C504" s="2" t="s">
        <v>844</v>
      </c>
      <c r="D504" s="2" t="s">
        <v>874</v>
      </c>
      <c r="E504" s="0" t="s">
        <v>856</v>
      </c>
      <c r="F504" s="2" t="s">
        <v>961</v>
      </c>
      <c r="G504" s="2" t="s">
        <v>1117</v>
      </c>
    </row>
    <row r="505" customFormat="false" ht="11.25" hidden="false" customHeight="false" outlineLevel="0" collapsed="false">
      <c r="A505" s="1" t="s">
        <v>1118</v>
      </c>
      <c r="B505" s="2" t="s">
        <v>1048</v>
      </c>
      <c r="C505" s="2" t="s">
        <v>1092</v>
      </c>
      <c r="D505" s="2" t="s">
        <v>1119</v>
      </c>
      <c r="E505" s="2" t="s">
        <v>779</v>
      </c>
      <c r="F505" s="2" t="s">
        <v>924</v>
      </c>
      <c r="G505" s="2" t="s">
        <v>1120</v>
      </c>
    </row>
    <row r="506" customFormat="false" ht="11.25" hidden="false" customHeight="false" outlineLevel="0" collapsed="false">
      <c r="A506" s="1" t="s">
        <v>1121</v>
      </c>
      <c r="B506" s="2" t="s">
        <v>1057</v>
      </c>
      <c r="C506" s="2" t="s">
        <v>1022</v>
      </c>
      <c r="D506" s="2" t="s">
        <v>1122</v>
      </c>
      <c r="E506" s="2" t="s">
        <v>1108</v>
      </c>
      <c r="F506" s="2" t="s">
        <v>745</v>
      </c>
      <c r="G506" s="2" t="s">
        <v>1105</v>
      </c>
    </row>
    <row r="507" customFormat="false" ht="11.25" hidden="false" customHeight="false" outlineLevel="0" collapsed="false">
      <c r="A507" s="1" t="s">
        <v>1123</v>
      </c>
      <c r="B507" s="2" t="s">
        <v>1124</v>
      </c>
      <c r="C507" s="2" t="s">
        <v>435</v>
      </c>
      <c r="D507" s="2" t="s">
        <v>1080</v>
      </c>
      <c r="E507" s="2" t="s">
        <v>1057</v>
      </c>
      <c r="F507" s="2" t="s">
        <v>907</v>
      </c>
      <c r="G507" s="2" t="s">
        <v>1125</v>
      </c>
    </row>
    <row r="508" customFormat="false" ht="11.25" hidden="false" customHeight="false" outlineLevel="0" collapsed="false">
      <c r="A508" s="1" t="s">
        <v>1126</v>
      </c>
      <c r="B508" s="2" t="s">
        <v>1042</v>
      </c>
      <c r="C508" s="2" t="s">
        <v>1127</v>
      </c>
      <c r="D508" s="2" t="s">
        <v>1037</v>
      </c>
      <c r="E508" s="2" t="s">
        <v>907</v>
      </c>
      <c r="F508" s="2" t="s">
        <v>837</v>
      </c>
      <c r="G508" s="2" t="s">
        <v>616</v>
      </c>
    </row>
    <row r="509" customFormat="false" ht="11.25" hidden="false" customHeight="false" outlineLevel="0" collapsed="false">
      <c r="A509" s="1" t="s">
        <v>1128</v>
      </c>
      <c r="B509" s="2" t="s">
        <v>987</v>
      </c>
      <c r="C509" s="2" t="s">
        <v>994</v>
      </c>
      <c r="D509" s="2" t="s">
        <v>1129</v>
      </c>
      <c r="E509" s="2" t="s">
        <v>1130</v>
      </c>
      <c r="F509" s="0" t="s">
        <v>940</v>
      </c>
      <c r="G509" s="2" t="s">
        <v>781</v>
      </c>
    </row>
    <row r="510" customFormat="false" ht="11.25" hidden="false" customHeight="false" outlineLevel="0" collapsed="false">
      <c r="A510" s="1" t="s">
        <v>1131</v>
      </c>
      <c r="B510" s="2" t="s">
        <v>1076</v>
      </c>
      <c r="C510" s="2" t="s">
        <v>1042</v>
      </c>
      <c r="D510" s="2" t="s">
        <v>971</v>
      </c>
      <c r="E510" s="2" t="s">
        <v>1119</v>
      </c>
      <c r="F510" s="2" t="s">
        <v>886</v>
      </c>
      <c r="G510" s="2" t="s">
        <v>698</v>
      </c>
    </row>
    <row r="511" customFormat="false" ht="11.25" hidden="false" customHeight="false" outlineLevel="0" collapsed="false">
      <c r="A511" s="1" t="s">
        <v>1132</v>
      </c>
      <c r="B511" s="2" t="s">
        <v>1062</v>
      </c>
      <c r="C511" s="2" t="s">
        <v>959</v>
      </c>
      <c r="D511" s="0" t="s">
        <v>824</v>
      </c>
      <c r="E511" s="0" t="s">
        <v>1133</v>
      </c>
      <c r="F511" s="2" t="s">
        <v>981</v>
      </c>
      <c r="G511" s="2" t="s">
        <v>874</v>
      </c>
    </row>
    <row r="512" customFormat="false" ht="11.25" hidden="false" customHeight="false" outlineLevel="0" collapsed="false">
      <c r="A512" s="1" t="s">
        <v>1134</v>
      </c>
      <c r="B512" s="2" t="s">
        <v>1003</v>
      </c>
      <c r="C512" s="2" t="s">
        <v>786</v>
      </c>
      <c r="D512" s="2" t="s">
        <v>1135</v>
      </c>
      <c r="E512" s="2" t="s">
        <v>986</v>
      </c>
      <c r="F512" s="2" t="s">
        <v>1112</v>
      </c>
      <c r="G512" s="2" t="s">
        <v>914</v>
      </c>
    </row>
    <row r="513" customFormat="false" ht="11.25" hidden="false" customHeight="false" outlineLevel="0" collapsed="false">
      <c r="A513" s="1" t="s">
        <v>1136</v>
      </c>
      <c r="B513" s="2" t="s">
        <v>1127</v>
      </c>
      <c r="C513" s="2" t="s">
        <v>1096</v>
      </c>
      <c r="D513" s="2" t="s">
        <v>1079</v>
      </c>
      <c r="E513" s="2" t="s">
        <v>1046</v>
      </c>
      <c r="F513" s="2" t="s">
        <v>835</v>
      </c>
      <c r="G513" s="2" t="s">
        <v>1137</v>
      </c>
    </row>
    <row r="514" customFormat="false" ht="11.25" hidden="false" customHeight="false" outlineLevel="0" collapsed="false">
      <c r="A514" s="1" t="s">
        <v>1138</v>
      </c>
      <c r="B514" s="2" t="s">
        <v>1139</v>
      </c>
      <c r="C514" s="2" t="s">
        <v>907</v>
      </c>
      <c r="D514" s="2" t="s">
        <v>1140</v>
      </c>
      <c r="E514" s="2" t="s">
        <v>1052</v>
      </c>
      <c r="F514" s="0" t="s">
        <v>1049</v>
      </c>
      <c r="G514" s="2" t="s">
        <v>977</v>
      </c>
    </row>
    <row r="515" customFormat="false" ht="11.25" hidden="false" customHeight="false" outlineLevel="0" collapsed="false">
      <c r="A515" s="1" t="s">
        <v>1141</v>
      </c>
      <c r="B515" s="0" t="s">
        <v>824</v>
      </c>
      <c r="C515" s="2" t="s">
        <v>1086</v>
      </c>
      <c r="D515" s="2" t="s">
        <v>1028</v>
      </c>
      <c r="E515" s="2" t="s">
        <v>747</v>
      </c>
      <c r="F515" s="2" t="s">
        <v>1080</v>
      </c>
      <c r="G515" s="2" t="s">
        <v>1109</v>
      </c>
    </row>
    <row r="516" customFormat="false" ht="11.25" hidden="false" customHeight="false" outlineLevel="0" collapsed="false">
      <c r="A516" s="1" t="s">
        <v>1142</v>
      </c>
      <c r="B516" s="2" t="s">
        <v>1143</v>
      </c>
      <c r="C516" s="2" t="s">
        <v>1109</v>
      </c>
      <c r="D516" s="2" t="s">
        <v>1144</v>
      </c>
      <c r="E516" s="2" t="s">
        <v>932</v>
      </c>
      <c r="F516" s="0" t="s">
        <v>1008</v>
      </c>
      <c r="G516" s="2" t="s">
        <v>999</v>
      </c>
    </row>
    <row r="517" customFormat="false" ht="11.25" hidden="false" customHeight="false" outlineLevel="0" collapsed="false">
      <c r="A517" s="1" t="s">
        <v>1145</v>
      </c>
      <c r="B517" s="2" t="s">
        <v>1019</v>
      </c>
      <c r="C517" s="2" t="s">
        <v>1046</v>
      </c>
      <c r="D517" s="2" t="s">
        <v>616</v>
      </c>
      <c r="E517" s="2" t="s">
        <v>1146</v>
      </c>
      <c r="F517" s="2" t="s">
        <v>1041</v>
      </c>
      <c r="G517" s="2" t="s">
        <v>984</v>
      </c>
    </row>
    <row r="518" customFormat="false" ht="11.25" hidden="false" customHeight="false" outlineLevel="0" collapsed="false">
      <c r="A518" s="1" t="s">
        <v>1147</v>
      </c>
      <c r="B518" s="2" t="s">
        <v>1148</v>
      </c>
      <c r="C518" s="2" t="s">
        <v>255</v>
      </c>
      <c r="D518" s="2" t="s">
        <v>1149</v>
      </c>
      <c r="E518" s="2" t="s">
        <v>800</v>
      </c>
      <c r="F518" s="2" t="s">
        <v>1001</v>
      </c>
      <c r="G518" s="2" t="s">
        <v>992</v>
      </c>
    </row>
    <row r="519" customFormat="false" ht="11.25" hidden="false" customHeight="false" outlineLevel="0" collapsed="false">
      <c r="A519" s="1" t="s">
        <v>1150</v>
      </c>
      <c r="B519" s="0" t="s">
        <v>1101</v>
      </c>
      <c r="C519" s="2" t="s">
        <v>1149</v>
      </c>
      <c r="D519" s="2" t="s">
        <v>1088</v>
      </c>
      <c r="E519" s="2" t="s">
        <v>1086</v>
      </c>
      <c r="F519" s="2" t="s">
        <v>1137</v>
      </c>
      <c r="G519" s="2" t="s">
        <v>994</v>
      </c>
    </row>
    <row r="520" customFormat="false" ht="11.25" hidden="false" customHeight="false" outlineLevel="0" collapsed="false">
      <c r="A520" s="1" t="s">
        <v>1151</v>
      </c>
      <c r="B520" s="0" t="s">
        <v>856</v>
      </c>
      <c r="C520" s="2" t="s">
        <v>832</v>
      </c>
      <c r="D520" s="2" t="s">
        <v>1020</v>
      </c>
      <c r="E520" s="2" t="s">
        <v>936</v>
      </c>
      <c r="F520" s="2" t="s">
        <v>920</v>
      </c>
      <c r="G520" s="2" t="s">
        <v>808</v>
      </c>
    </row>
    <row r="521" customFormat="false" ht="11.25" hidden="false" customHeight="false" outlineLevel="0" collapsed="false">
      <c r="A521" s="1" t="s">
        <v>1152</v>
      </c>
      <c r="B521" s="2" t="s">
        <v>794</v>
      </c>
      <c r="C521" s="0" t="s">
        <v>1093</v>
      </c>
      <c r="D521" s="0" t="s">
        <v>893</v>
      </c>
      <c r="E521" s="2" t="s">
        <v>680</v>
      </c>
      <c r="F521" s="2" t="s">
        <v>1057</v>
      </c>
      <c r="G521" s="2" t="s">
        <v>848</v>
      </c>
    </row>
    <row r="522" customFormat="false" ht="11.25" hidden="false" customHeight="false" outlineLevel="0" collapsed="false">
      <c r="A522" s="1" t="s">
        <v>1153</v>
      </c>
      <c r="B522" s="0" t="s">
        <v>1154</v>
      </c>
      <c r="C522" s="2" t="s">
        <v>1052</v>
      </c>
      <c r="D522" s="0" t="s">
        <v>856</v>
      </c>
      <c r="E522" s="0" t="s">
        <v>940</v>
      </c>
      <c r="F522" s="2" t="s">
        <v>1046</v>
      </c>
      <c r="G522" s="2" t="s">
        <v>944</v>
      </c>
    </row>
    <row r="523" customFormat="false" ht="11.25" hidden="false" customHeight="false" outlineLevel="0" collapsed="false">
      <c r="A523" s="1" t="s">
        <v>1155</v>
      </c>
      <c r="B523" s="2" t="s">
        <v>1156</v>
      </c>
      <c r="C523" s="2" t="s">
        <v>904</v>
      </c>
      <c r="D523" s="2" t="s">
        <v>1124</v>
      </c>
      <c r="E523" s="2" t="s">
        <v>980</v>
      </c>
      <c r="F523" s="2" t="s">
        <v>1117</v>
      </c>
      <c r="G523" s="0" t="s">
        <v>1008</v>
      </c>
    </row>
    <row r="524" customFormat="false" ht="11.25" hidden="false" customHeight="false" outlineLevel="0" collapsed="false">
      <c r="A524" s="1" t="s">
        <v>1157</v>
      </c>
      <c r="B524" s="2" t="s">
        <v>1158</v>
      </c>
      <c r="C524" s="2" t="s">
        <v>1159</v>
      </c>
      <c r="D524" s="2" t="s">
        <v>1017</v>
      </c>
      <c r="E524" s="2" t="s">
        <v>1104</v>
      </c>
      <c r="F524" s="2" t="s">
        <v>948</v>
      </c>
      <c r="G524" s="2" t="s">
        <v>961</v>
      </c>
    </row>
    <row r="525" customFormat="false" ht="11.25" hidden="false" customHeight="false" outlineLevel="0" collapsed="false">
      <c r="A525" s="1" t="s">
        <v>1160</v>
      </c>
      <c r="B525" s="2" t="s">
        <v>1037</v>
      </c>
      <c r="C525" s="2" t="s">
        <v>1044</v>
      </c>
      <c r="D525" s="2" t="s">
        <v>1159</v>
      </c>
      <c r="E525" s="2" t="s">
        <v>987</v>
      </c>
      <c r="F525" s="2" t="s">
        <v>1000</v>
      </c>
      <c r="G525" s="2" t="s">
        <v>1031</v>
      </c>
    </row>
    <row r="526" customFormat="false" ht="11.25" hidden="false" customHeight="false" outlineLevel="0" collapsed="false">
      <c r="A526" s="1" t="s">
        <v>1161</v>
      </c>
      <c r="B526" s="2" t="s">
        <v>1130</v>
      </c>
      <c r="C526" s="2" t="s">
        <v>1028</v>
      </c>
      <c r="D526" s="2" t="s">
        <v>779</v>
      </c>
      <c r="E526" s="2" t="s">
        <v>1139</v>
      </c>
      <c r="F526" s="2" t="s">
        <v>1104</v>
      </c>
      <c r="G526" s="2" t="s">
        <v>1162</v>
      </c>
    </row>
    <row r="527" customFormat="false" ht="11.25" hidden="false" customHeight="false" outlineLevel="0" collapsed="false">
      <c r="A527" s="1" t="s">
        <v>1163</v>
      </c>
      <c r="B527" s="2" t="s">
        <v>616</v>
      </c>
      <c r="C527" s="2" t="s">
        <v>1079</v>
      </c>
      <c r="D527" s="2" t="s">
        <v>1076</v>
      </c>
      <c r="E527" s="2" t="s">
        <v>1164</v>
      </c>
      <c r="F527" s="2" t="s">
        <v>848</v>
      </c>
      <c r="G527" s="2" t="s">
        <v>680</v>
      </c>
    </row>
    <row r="528" customFormat="false" ht="11.25" hidden="false" customHeight="false" outlineLevel="0" collapsed="false">
      <c r="A528" s="1" t="s">
        <v>1165</v>
      </c>
      <c r="B528" s="2" t="s">
        <v>1028</v>
      </c>
      <c r="C528" s="2" t="s">
        <v>1005</v>
      </c>
      <c r="D528" s="2" t="s">
        <v>1166</v>
      </c>
      <c r="E528" s="2" t="s">
        <v>647</v>
      </c>
      <c r="F528" s="2" t="s">
        <v>1092</v>
      </c>
      <c r="G528" s="2" t="s">
        <v>655</v>
      </c>
    </row>
    <row r="529" customFormat="false" ht="11.25" hidden="false" customHeight="false" outlineLevel="0" collapsed="false">
      <c r="A529" s="1" t="s">
        <v>1167</v>
      </c>
      <c r="B529" s="2" t="s">
        <v>1052</v>
      </c>
      <c r="C529" s="2" t="s">
        <v>1124</v>
      </c>
      <c r="D529" s="2" t="s">
        <v>1096</v>
      </c>
      <c r="E529" s="2" t="s">
        <v>871</v>
      </c>
      <c r="F529" s="2" t="s">
        <v>1048</v>
      </c>
      <c r="G529" s="2" t="s">
        <v>1017</v>
      </c>
    </row>
    <row r="530" customFormat="false" ht="11.25" hidden="false" customHeight="false" outlineLevel="0" collapsed="false">
      <c r="A530" s="1" t="s">
        <v>1168</v>
      </c>
      <c r="B530" s="2" t="s">
        <v>832</v>
      </c>
      <c r="C530" s="2" t="s">
        <v>1169</v>
      </c>
      <c r="D530" s="2" t="s">
        <v>930</v>
      </c>
      <c r="E530" s="0" t="s">
        <v>901</v>
      </c>
      <c r="F530" s="2" t="s">
        <v>1170</v>
      </c>
      <c r="G530" s="2" t="s">
        <v>639</v>
      </c>
    </row>
    <row r="531" customFormat="false" ht="11.25" hidden="false" customHeight="false" outlineLevel="0" collapsed="false">
      <c r="A531" s="1" t="s">
        <v>1171</v>
      </c>
      <c r="B531" s="2" t="s">
        <v>1144</v>
      </c>
      <c r="C531" s="0" t="s">
        <v>934</v>
      </c>
      <c r="D531" s="2" t="s">
        <v>1139</v>
      </c>
      <c r="E531" s="2" t="s">
        <v>1077</v>
      </c>
      <c r="F531" s="2" t="s">
        <v>1088</v>
      </c>
      <c r="G531" s="0" t="s">
        <v>1093</v>
      </c>
    </row>
    <row r="532" customFormat="false" ht="11.25" hidden="false" customHeight="false" outlineLevel="0" collapsed="false">
      <c r="A532" s="1" t="s">
        <v>1172</v>
      </c>
      <c r="B532" s="2" t="s">
        <v>1173</v>
      </c>
      <c r="C532" s="2" t="s">
        <v>1139</v>
      </c>
      <c r="D532" s="2" t="s">
        <v>800</v>
      </c>
      <c r="E532" s="2" t="s">
        <v>1174</v>
      </c>
      <c r="F532" s="2" t="s">
        <v>875</v>
      </c>
      <c r="G532" s="2" t="s">
        <v>1175</v>
      </c>
    </row>
    <row r="533" customFormat="false" ht="11.25" hidden="false" customHeight="false" outlineLevel="0" collapsed="false">
      <c r="A533" s="1" t="s">
        <v>1176</v>
      </c>
      <c r="B533" s="0" t="s">
        <v>862</v>
      </c>
      <c r="C533" s="2" t="s">
        <v>704</v>
      </c>
      <c r="D533" s="2" t="s">
        <v>1005</v>
      </c>
      <c r="E533" s="2" t="s">
        <v>1124</v>
      </c>
      <c r="F533" s="2" t="s">
        <v>1177</v>
      </c>
      <c r="G533" s="2" t="s">
        <v>1007</v>
      </c>
    </row>
    <row r="534" customFormat="false" ht="11.25" hidden="false" customHeight="false" outlineLevel="0" collapsed="false">
      <c r="A534" s="1" t="s">
        <v>1178</v>
      </c>
      <c r="B534" s="2" t="s">
        <v>1179</v>
      </c>
      <c r="C534" s="2" t="s">
        <v>1104</v>
      </c>
      <c r="D534" s="2" t="s">
        <v>1044</v>
      </c>
      <c r="E534" s="2" t="s">
        <v>794</v>
      </c>
      <c r="F534" s="2" t="s">
        <v>980</v>
      </c>
      <c r="G534" s="2" t="s">
        <v>837</v>
      </c>
    </row>
    <row r="535" customFormat="false" ht="11.25" hidden="false" customHeight="false" outlineLevel="0" collapsed="false">
      <c r="A535" s="1" t="s">
        <v>1180</v>
      </c>
      <c r="B535" s="2" t="s">
        <v>1181</v>
      </c>
      <c r="C535" s="0" t="s">
        <v>1064</v>
      </c>
      <c r="D535" s="2" t="s">
        <v>986</v>
      </c>
      <c r="E535" s="2" t="s">
        <v>1096</v>
      </c>
      <c r="F535" s="0" t="s">
        <v>1093</v>
      </c>
      <c r="G535" s="2" t="s">
        <v>1181</v>
      </c>
    </row>
    <row r="536" customFormat="false" ht="11.25" hidden="false" customHeight="false" outlineLevel="0" collapsed="false">
      <c r="A536" s="1" t="s">
        <v>1182</v>
      </c>
      <c r="B536" s="2" t="s">
        <v>1183</v>
      </c>
      <c r="C536" s="2" t="s">
        <v>1105</v>
      </c>
      <c r="D536" s="2" t="s">
        <v>1090</v>
      </c>
      <c r="E536" s="2" t="s">
        <v>1114</v>
      </c>
      <c r="F536" s="2" t="s">
        <v>1100</v>
      </c>
      <c r="G536" s="2" t="s">
        <v>1080</v>
      </c>
    </row>
    <row r="537" customFormat="false" ht="11.25" hidden="false" customHeight="false" outlineLevel="0" collapsed="false">
      <c r="A537" s="1" t="s">
        <v>1184</v>
      </c>
      <c r="B537" s="2" t="s">
        <v>1185</v>
      </c>
      <c r="C537" s="2" t="s">
        <v>1186</v>
      </c>
      <c r="D537" s="2" t="s">
        <v>1112</v>
      </c>
      <c r="E537" s="2" t="s">
        <v>1080</v>
      </c>
      <c r="F537" s="2" t="s">
        <v>882</v>
      </c>
      <c r="G537" s="2" t="s">
        <v>1044</v>
      </c>
    </row>
    <row r="538" customFormat="false" ht="11.25" hidden="false" customHeight="false" outlineLevel="0" collapsed="false">
      <c r="A538" s="1" t="s">
        <v>1187</v>
      </c>
      <c r="B538" s="2" t="s">
        <v>1146</v>
      </c>
      <c r="C538" s="2" t="s">
        <v>997</v>
      </c>
      <c r="D538" s="2" t="s">
        <v>784</v>
      </c>
      <c r="E538" s="2" t="s">
        <v>844</v>
      </c>
      <c r="F538" s="2" t="s">
        <v>794</v>
      </c>
      <c r="G538" s="2" t="s">
        <v>981</v>
      </c>
    </row>
    <row r="539" customFormat="false" ht="11.25" hidden="false" customHeight="false" outlineLevel="0" collapsed="false">
      <c r="A539" s="1" t="s">
        <v>1188</v>
      </c>
      <c r="B539" s="2" t="s">
        <v>1189</v>
      </c>
      <c r="C539" s="2" t="s">
        <v>1088</v>
      </c>
      <c r="D539" s="2" t="s">
        <v>1051</v>
      </c>
      <c r="E539" s="2" t="s">
        <v>761</v>
      </c>
      <c r="F539" s="2" t="s">
        <v>624</v>
      </c>
      <c r="G539" s="0" t="s">
        <v>893</v>
      </c>
    </row>
    <row r="540" customFormat="false" ht="11.25" hidden="false" customHeight="false" outlineLevel="0" collapsed="false">
      <c r="A540" s="1" t="s">
        <v>1190</v>
      </c>
      <c r="B540" s="2" t="s">
        <v>1191</v>
      </c>
      <c r="C540" s="2" t="s">
        <v>1144</v>
      </c>
      <c r="D540" s="0" t="s">
        <v>1033</v>
      </c>
      <c r="E540" s="2" t="s">
        <v>1100</v>
      </c>
      <c r="F540" s="2" t="s">
        <v>1042</v>
      </c>
      <c r="G540" s="0" t="s">
        <v>1101</v>
      </c>
    </row>
    <row r="541" customFormat="false" ht="11.25" hidden="false" customHeight="false" outlineLevel="0" collapsed="false">
      <c r="A541" s="1" t="s">
        <v>1192</v>
      </c>
      <c r="B541" s="2" t="s">
        <v>1193</v>
      </c>
      <c r="C541" s="2" t="s">
        <v>1191</v>
      </c>
      <c r="D541" s="2" t="s">
        <v>1173</v>
      </c>
      <c r="E541" s="0" t="s">
        <v>1064</v>
      </c>
      <c r="F541" s="2" t="s">
        <v>784</v>
      </c>
      <c r="G541" s="2" t="s">
        <v>1194</v>
      </c>
    </row>
    <row r="542" customFormat="false" ht="11.25" hidden="false" customHeight="false" outlineLevel="0" collapsed="false">
      <c r="A542" s="1" t="s">
        <v>1195</v>
      </c>
      <c r="B542" s="2" t="s">
        <v>1196</v>
      </c>
      <c r="C542" s="2" t="s">
        <v>1077</v>
      </c>
      <c r="D542" s="2" t="s">
        <v>1189</v>
      </c>
      <c r="E542" s="2" t="s">
        <v>953</v>
      </c>
      <c r="F542" s="2" t="s">
        <v>1051</v>
      </c>
      <c r="G542" s="2" t="s">
        <v>1100</v>
      </c>
    </row>
    <row r="543" customFormat="false" ht="11.25" hidden="false" customHeight="false" outlineLevel="0" collapsed="false">
      <c r="A543" s="1" t="s">
        <v>1197</v>
      </c>
      <c r="B543" s="2" t="s">
        <v>1198</v>
      </c>
      <c r="C543" s="2" t="s">
        <v>898</v>
      </c>
      <c r="D543" s="2" t="s">
        <v>1158</v>
      </c>
      <c r="E543" s="2" t="s">
        <v>875</v>
      </c>
      <c r="F543" s="2" t="s">
        <v>1003</v>
      </c>
      <c r="G543" s="2" t="s">
        <v>955</v>
      </c>
    </row>
    <row r="544" customFormat="false" ht="11.25" hidden="false" customHeight="false" outlineLevel="0" collapsed="false">
      <c r="A544" s="1" t="s">
        <v>1199</v>
      </c>
      <c r="B544" s="2" t="s">
        <v>1105</v>
      </c>
      <c r="C544" s="2" t="s">
        <v>1090</v>
      </c>
      <c r="D544" s="2" t="s">
        <v>1104</v>
      </c>
      <c r="E544" s="2" t="s">
        <v>1042</v>
      </c>
      <c r="F544" s="0" t="s">
        <v>1102</v>
      </c>
      <c r="G544" s="2" t="s">
        <v>729</v>
      </c>
    </row>
    <row r="545" customFormat="false" ht="11.25" hidden="false" customHeight="false" outlineLevel="0" collapsed="false">
      <c r="A545" s="1" t="s">
        <v>1200</v>
      </c>
      <c r="B545" s="2" t="s">
        <v>617</v>
      </c>
      <c r="C545" s="2" t="s">
        <v>1166</v>
      </c>
      <c r="D545" s="2" t="s">
        <v>1042</v>
      </c>
      <c r="E545" s="2" t="s">
        <v>983</v>
      </c>
      <c r="F545" s="2" t="s">
        <v>1181</v>
      </c>
      <c r="G545" s="2" t="s">
        <v>1048</v>
      </c>
    </row>
    <row r="546" customFormat="false" ht="11.25" hidden="false" customHeight="false" outlineLevel="0" collapsed="false">
      <c r="A546" s="1" t="s">
        <v>1201</v>
      </c>
      <c r="B546" s="2" t="s">
        <v>1111</v>
      </c>
      <c r="C546" s="2" t="s">
        <v>1007</v>
      </c>
      <c r="D546" s="0" t="s">
        <v>901</v>
      </c>
      <c r="E546" s="2" t="s">
        <v>874</v>
      </c>
      <c r="F546" s="2" t="s">
        <v>1044</v>
      </c>
      <c r="G546" s="2" t="s">
        <v>800</v>
      </c>
    </row>
    <row r="547" customFormat="false" ht="11.25" hidden="false" customHeight="false" outlineLevel="0" collapsed="false">
      <c r="A547" s="1" t="s">
        <v>1202</v>
      </c>
      <c r="B547" s="2" t="s">
        <v>840</v>
      </c>
      <c r="C547" s="2" t="s">
        <v>1035</v>
      </c>
      <c r="D547" s="2" t="s">
        <v>968</v>
      </c>
      <c r="E547" s="2" t="s">
        <v>1177</v>
      </c>
      <c r="F547" s="2" t="s">
        <v>1158</v>
      </c>
      <c r="G547" s="2" t="s">
        <v>1046</v>
      </c>
    </row>
    <row r="548" customFormat="false" ht="11.25" hidden="false" customHeight="false" outlineLevel="0" collapsed="false">
      <c r="A548" s="1" t="s">
        <v>1203</v>
      </c>
      <c r="B548" s="2" t="s">
        <v>1129</v>
      </c>
      <c r="C548" s="2" t="s">
        <v>1189</v>
      </c>
      <c r="D548" s="2" t="s">
        <v>1146</v>
      </c>
      <c r="E548" s="2" t="s">
        <v>1204</v>
      </c>
      <c r="F548" s="2" t="s">
        <v>1108</v>
      </c>
      <c r="G548" s="2" t="s">
        <v>784</v>
      </c>
    </row>
    <row r="549" customFormat="false" ht="11.25" hidden="false" customHeight="false" outlineLevel="0" collapsed="false">
      <c r="A549" s="1" t="s">
        <v>1205</v>
      </c>
      <c r="B549" s="2" t="s">
        <v>1206</v>
      </c>
      <c r="C549" s="2" t="s">
        <v>990</v>
      </c>
      <c r="D549" s="2" t="s">
        <v>1071</v>
      </c>
      <c r="E549" s="2" t="s">
        <v>1031</v>
      </c>
      <c r="F549" s="2" t="s">
        <v>840</v>
      </c>
      <c r="G549" s="2" t="s">
        <v>1019</v>
      </c>
    </row>
    <row r="550" customFormat="false" ht="11.25" hidden="false" customHeight="false" outlineLevel="0" collapsed="false">
      <c r="A550" s="1" t="s">
        <v>1207</v>
      </c>
      <c r="B550" s="2" t="s">
        <v>1000</v>
      </c>
      <c r="C550" s="2" t="s">
        <v>1114</v>
      </c>
      <c r="D550" s="2" t="s">
        <v>1092</v>
      </c>
      <c r="E550" s="2" t="s">
        <v>1022</v>
      </c>
      <c r="F550" s="2" t="s">
        <v>1079</v>
      </c>
      <c r="G550" s="2" t="s">
        <v>1052</v>
      </c>
    </row>
    <row r="551" customFormat="false" ht="11.25" hidden="false" customHeight="false" outlineLevel="0" collapsed="false">
      <c r="A551" s="1" t="s">
        <v>1208</v>
      </c>
      <c r="B551" s="2" t="s">
        <v>1209</v>
      </c>
      <c r="C551" s="2" t="s">
        <v>1019</v>
      </c>
      <c r="D551" s="2" t="s">
        <v>1186</v>
      </c>
      <c r="E551" s="2" t="s">
        <v>1000</v>
      </c>
      <c r="F551" s="2" t="s">
        <v>859</v>
      </c>
      <c r="G551" s="2" t="s">
        <v>1112</v>
      </c>
    </row>
    <row r="552" customFormat="false" ht="11.25" hidden="false" customHeight="false" outlineLevel="0" collapsed="false">
      <c r="A552" s="1" t="s">
        <v>1210</v>
      </c>
      <c r="B552" s="2" t="s">
        <v>704</v>
      </c>
      <c r="C552" s="2" t="s">
        <v>1211</v>
      </c>
      <c r="D552" s="2" t="s">
        <v>1100</v>
      </c>
      <c r="E552" s="0" t="s">
        <v>1065</v>
      </c>
      <c r="F552" s="2" t="s">
        <v>1090</v>
      </c>
      <c r="G552" s="2" t="s">
        <v>903</v>
      </c>
    </row>
    <row r="553" customFormat="false" ht="11.25" hidden="false" customHeight="false" outlineLevel="0" collapsed="false">
      <c r="A553" s="1" t="s">
        <v>1212</v>
      </c>
      <c r="B553" s="2" t="s">
        <v>1213</v>
      </c>
      <c r="C553" s="2" t="s">
        <v>1135</v>
      </c>
      <c r="D553" s="2" t="s">
        <v>987</v>
      </c>
      <c r="E553" s="2" t="s">
        <v>1079</v>
      </c>
      <c r="F553" s="2" t="s">
        <v>1130</v>
      </c>
      <c r="G553" s="2" t="s">
        <v>1174</v>
      </c>
    </row>
    <row r="554" customFormat="false" ht="11.25" hidden="false" customHeight="false" outlineLevel="0" collapsed="false">
      <c r="A554" s="1" t="s">
        <v>1214</v>
      </c>
      <c r="B554" s="0" t="s">
        <v>431</v>
      </c>
      <c r="C554" s="2" t="s">
        <v>1173</v>
      </c>
      <c r="D554" s="2" t="s">
        <v>1086</v>
      </c>
      <c r="E554" s="2" t="s">
        <v>977</v>
      </c>
      <c r="F554" s="2" t="s">
        <v>986</v>
      </c>
      <c r="G554" s="2" t="s">
        <v>1051</v>
      </c>
    </row>
    <row r="555" customFormat="false" ht="11.25" hidden="false" customHeight="false" outlineLevel="0" collapsed="false">
      <c r="A555" s="1" t="s">
        <v>1215</v>
      </c>
      <c r="B555" s="2" t="s">
        <v>1216</v>
      </c>
      <c r="C555" s="2" t="s">
        <v>1217</v>
      </c>
      <c r="D555" s="0" t="s">
        <v>1154</v>
      </c>
      <c r="E555" s="2" t="s">
        <v>1090</v>
      </c>
      <c r="F555" s="2" t="s">
        <v>1058</v>
      </c>
      <c r="G555" s="0" t="s">
        <v>1218</v>
      </c>
    </row>
    <row r="556" customFormat="false" ht="11.25" hidden="false" customHeight="false" outlineLevel="0" collapsed="false">
      <c r="A556" s="1" t="s">
        <v>1219</v>
      </c>
      <c r="B556" s="2" t="s">
        <v>1220</v>
      </c>
      <c r="C556" s="2" t="s">
        <v>1100</v>
      </c>
      <c r="D556" s="2" t="s">
        <v>1221</v>
      </c>
      <c r="E556" s="2" t="s">
        <v>1144</v>
      </c>
      <c r="F556" s="0" t="s">
        <v>1154</v>
      </c>
      <c r="G556" s="2" t="s">
        <v>1041</v>
      </c>
    </row>
    <row r="557" customFormat="false" ht="11.25" hidden="false" customHeight="false" outlineLevel="0" collapsed="false">
      <c r="A557" s="1" t="s">
        <v>1222</v>
      </c>
      <c r="B557" s="2" t="s">
        <v>1135</v>
      </c>
      <c r="C557" s="2" t="s">
        <v>1048</v>
      </c>
      <c r="D557" s="2" t="s">
        <v>1007</v>
      </c>
      <c r="E557" s="2" t="s">
        <v>1071</v>
      </c>
      <c r="F557" s="2" t="s">
        <v>928</v>
      </c>
      <c r="G557" s="2" t="s">
        <v>1028</v>
      </c>
    </row>
    <row r="558" customFormat="false" ht="11.25" hidden="false" customHeight="false" outlineLevel="0" collapsed="false">
      <c r="A558" s="1" t="s">
        <v>1223</v>
      </c>
      <c r="B558" s="2" t="s">
        <v>1221</v>
      </c>
      <c r="C558" s="2" t="s">
        <v>1140</v>
      </c>
      <c r="D558" s="2" t="s">
        <v>997</v>
      </c>
      <c r="E558" s="0" t="s">
        <v>1224</v>
      </c>
      <c r="F558" s="2" t="s">
        <v>1071</v>
      </c>
      <c r="G558" s="2" t="s">
        <v>1225</v>
      </c>
    </row>
    <row r="559" customFormat="false" ht="11.25" hidden="false" customHeight="false" outlineLevel="0" collapsed="false">
      <c r="A559" s="1" t="s">
        <v>1226</v>
      </c>
      <c r="B559" s="2" t="s">
        <v>1046</v>
      </c>
      <c r="C559" s="2" t="s">
        <v>1227</v>
      </c>
      <c r="D559" s="0" t="s">
        <v>1228</v>
      </c>
      <c r="E559" s="2" t="s">
        <v>1105</v>
      </c>
      <c r="F559" s="2" t="s">
        <v>1164</v>
      </c>
      <c r="G559" s="2" t="s">
        <v>1003</v>
      </c>
    </row>
    <row r="560" customFormat="false" ht="11.25" hidden="false" customHeight="false" outlineLevel="0" collapsed="false">
      <c r="A560" s="1" t="s">
        <v>1229</v>
      </c>
      <c r="B560" s="2" t="s">
        <v>1230</v>
      </c>
      <c r="C560" s="2" t="s">
        <v>1164</v>
      </c>
      <c r="D560" s="2" t="s">
        <v>1127</v>
      </c>
      <c r="E560" s="2" t="s">
        <v>1135</v>
      </c>
      <c r="F560" s="2" t="s">
        <v>1105</v>
      </c>
      <c r="G560" s="2" t="s">
        <v>974</v>
      </c>
    </row>
    <row r="561" customFormat="false" ht="11.25" hidden="false" customHeight="false" outlineLevel="0" collapsed="false">
      <c r="A561" s="1" t="s">
        <v>1231</v>
      </c>
      <c r="B561" s="2" t="s">
        <v>1164</v>
      </c>
      <c r="C561" s="2" t="s">
        <v>1112</v>
      </c>
      <c r="D561" s="2" t="s">
        <v>1164</v>
      </c>
      <c r="E561" s="2" t="s">
        <v>1074</v>
      </c>
      <c r="F561" s="2" t="s">
        <v>1204</v>
      </c>
      <c r="G561" s="2" t="s">
        <v>1232</v>
      </c>
    </row>
    <row r="562" customFormat="false" ht="11.25" hidden="false" customHeight="false" outlineLevel="0" collapsed="false">
      <c r="A562" s="1" t="s">
        <v>1233</v>
      </c>
      <c r="B562" s="2" t="s">
        <v>1031</v>
      </c>
      <c r="C562" s="2" t="s">
        <v>1070</v>
      </c>
      <c r="D562" s="2" t="s">
        <v>516</v>
      </c>
      <c r="E562" s="0" t="s">
        <v>893</v>
      </c>
      <c r="F562" s="0" t="s">
        <v>912</v>
      </c>
      <c r="G562" s="2" t="s">
        <v>1139</v>
      </c>
    </row>
    <row r="563" customFormat="false" ht="11.25" hidden="false" customHeight="false" outlineLevel="0" collapsed="false">
      <c r="A563" s="1" t="s">
        <v>1234</v>
      </c>
      <c r="B563" s="2" t="s">
        <v>904</v>
      </c>
      <c r="C563" s="2" t="s">
        <v>987</v>
      </c>
      <c r="D563" s="2" t="s">
        <v>1235</v>
      </c>
      <c r="E563" s="0" t="s">
        <v>1154</v>
      </c>
      <c r="F563" s="0" t="s">
        <v>1064</v>
      </c>
      <c r="G563" s="0" t="s">
        <v>915</v>
      </c>
    </row>
    <row r="564" customFormat="false" ht="11.25" hidden="false" customHeight="false" outlineLevel="0" collapsed="false">
      <c r="A564" s="1" t="s">
        <v>1236</v>
      </c>
      <c r="B564" s="2" t="s">
        <v>1077</v>
      </c>
      <c r="C564" s="0" t="s">
        <v>1224</v>
      </c>
      <c r="D564" s="0" t="s">
        <v>934</v>
      </c>
      <c r="E564" s="0" t="s">
        <v>1102</v>
      </c>
      <c r="F564" s="2" t="s">
        <v>1144</v>
      </c>
      <c r="G564" s="2" t="s">
        <v>1237</v>
      </c>
    </row>
    <row r="565" customFormat="false" ht="11.25" hidden="false" customHeight="false" outlineLevel="0" collapsed="false">
      <c r="A565" s="1" t="s">
        <v>1238</v>
      </c>
      <c r="B565" s="2" t="s">
        <v>1097</v>
      </c>
      <c r="C565" s="2" t="s">
        <v>951</v>
      </c>
      <c r="D565" s="0" t="s">
        <v>1239</v>
      </c>
      <c r="E565" s="0" t="s">
        <v>1240</v>
      </c>
      <c r="F565" s="2" t="s">
        <v>1139</v>
      </c>
      <c r="G565" s="2" t="s">
        <v>1130</v>
      </c>
    </row>
    <row r="566" customFormat="false" ht="11.25" hidden="false" customHeight="false" outlineLevel="0" collapsed="false">
      <c r="A566" s="1" t="s">
        <v>1241</v>
      </c>
      <c r="B566" s="2" t="s">
        <v>1186</v>
      </c>
      <c r="C566" s="2" t="s">
        <v>1137</v>
      </c>
      <c r="D566" s="2" t="s">
        <v>1137</v>
      </c>
      <c r="E566" s="2" t="s">
        <v>1181</v>
      </c>
      <c r="F566" s="2" t="s">
        <v>1012</v>
      </c>
      <c r="G566" s="2" t="s">
        <v>674</v>
      </c>
    </row>
    <row r="567" customFormat="false" ht="11.25" hidden="false" customHeight="false" outlineLevel="0" collapsed="false">
      <c r="A567" s="1" t="s">
        <v>1242</v>
      </c>
      <c r="B567" s="2" t="s">
        <v>526</v>
      </c>
      <c r="C567" s="2" t="s">
        <v>1243</v>
      </c>
      <c r="D567" s="2" t="s">
        <v>1114</v>
      </c>
      <c r="E567" s="2" t="s">
        <v>1159</v>
      </c>
      <c r="F567" s="2" t="s">
        <v>1174</v>
      </c>
      <c r="G567" s="2" t="s">
        <v>685</v>
      </c>
    </row>
    <row r="568" customFormat="false" ht="11.25" hidden="false" customHeight="false" outlineLevel="0" collapsed="false">
      <c r="A568" s="1" t="s">
        <v>1244</v>
      </c>
      <c r="B568" s="2" t="s">
        <v>1245</v>
      </c>
      <c r="C568" s="2" t="s">
        <v>1146</v>
      </c>
      <c r="D568" s="2" t="s">
        <v>703</v>
      </c>
      <c r="E568" s="2" t="s">
        <v>1206</v>
      </c>
      <c r="F568" s="2" t="s">
        <v>800</v>
      </c>
      <c r="G568" s="0" t="s">
        <v>1154</v>
      </c>
    </row>
    <row r="569" customFormat="false" ht="11.25" hidden="false" customHeight="false" outlineLevel="0" collapsed="false">
      <c r="A569" s="1" t="s">
        <v>1246</v>
      </c>
      <c r="B569" s="2" t="s">
        <v>1109</v>
      </c>
      <c r="C569" s="0" t="s">
        <v>1154</v>
      </c>
      <c r="D569" s="2" t="s">
        <v>1111</v>
      </c>
      <c r="E569" s="2" t="s">
        <v>1247</v>
      </c>
      <c r="F569" s="2" t="s">
        <v>1011</v>
      </c>
      <c r="G569" s="2" t="s">
        <v>1090</v>
      </c>
    </row>
    <row r="570" customFormat="false" ht="11.25" hidden="false" customHeight="false" outlineLevel="0" collapsed="false">
      <c r="A570" s="1" t="s">
        <v>1248</v>
      </c>
      <c r="B570" s="2" t="s">
        <v>1112</v>
      </c>
      <c r="C570" s="2" t="s">
        <v>1232</v>
      </c>
      <c r="D570" s="2" t="s">
        <v>786</v>
      </c>
      <c r="E570" s="0" t="s">
        <v>1239</v>
      </c>
      <c r="F570" s="0" t="s">
        <v>1101</v>
      </c>
      <c r="G570" s="2" t="s">
        <v>1062</v>
      </c>
    </row>
    <row r="571" customFormat="false" ht="11.25" hidden="false" customHeight="false" outlineLevel="0" collapsed="false">
      <c r="A571" s="1" t="s">
        <v>1249</v>
      </c>
      <c r="B571" s="2" t="s">
        <v>1166</v>
      </c>
      <c r="C571" s="2" t="s">
        <v>1204</v>
      </c>
      <c r="D571" s="2" t="s">
        <v>1031</v>
      </c>
      <c r="E571" s="2" t="s">
        <v>997</v>
      </c>
      <c r="F571" s="2" t="s">
        <v>844</v>
      </c>
      <c r="G571" s="2" t="s">
        <v>1086</v>
      </c>
    </row>
    <row r="572" customFormat="false" ht="11.25" hidden="false" customHeight="false" outlineLevel="0" collapsed="false">
      <c r="A572" s="1" t="s">
        <v>1250</v>
      </c>
      <c r="B572" s="0" t="s">
        <v>1049</v>
      </c>
      <c r="C572" s="2" t="s">
        <v>1251</v>
      </c>
      <c r="D572" s="2" t="s">
        <v>1252</v>
      </c>
      <c r="E572" s="0" t="s">
        <v>934</v>
      </c>
      <c r="F572" s="2" t="s">
        <v>1253</v>
      </c>
      <c r="G572" s="2" t="s">
        <v>1254</v>
      </c>
    </row>
    <row r="573" customFormat="false" ht="11.25" hidden="false" customHeight="false" outlineLevel="0" collapsed="false">
      <c r="A573" s="1" t="s">
        <v>1255</v>
      </c>
      <c r="B573" s="2" t="s">
        <v>1140</v>
      </c>
      <c r="C573" s="2" t="s">
        <v>1253</v>
      </c>
      <c r="D573" s="2" t="s">
        <v>1217</v>
      </c>
      <c r="E573" s="2" t="s">
        <v>1081</v>
      </c>
      <c r="F573" s="2" t="s">
        <v>1086</v>
      </c>
      <c r="G573" s="2" t="s">
        <v>877</v>
      </c>
    </row>
    <row r="574" customFormat="false" ht="11.25" hidden="false" customHeight="false" outlineLevel="0" collapsed="false">
      <c r="A574" s="1" t="s">
        <v>1256</v>
      </c>
      <c r="B574" s="2" t="s">
        <v>918</v>
      </c>
      <c r="C574" s="0" t="s">
        <v>1102</v>
      </c>
      <c r="D574" s="0" t="s">
        <v>1257</v>
      </c>
      <c r="E574" s="2" t="s">
        <v>1166</v>
      </c>
      <c r="F574" s="0" t="s">
        <v>957</v>
      </c>
      <c r="G574" s="2" t="s">
        <v>1258</v>
      </c>
    </row>
    <row r="575" customFormat="false" ht="11.25" hidden="false" customHeight="false" outlineLevel="0" collapsed="false">
      <c r="A575" s="1" t="s">
        <v>1259</v>
      </c>
      <c r="B575" s="2" t="s">
        <v>1211</v>
      </c>
      <c r="C575" s="2" t="s">
        <v>1158</v>
      </c>
      <c r="D575" s="2" t="s">
        <v>1260</v>
      </c>
      <c r="E575" s="2" t="s">
        <v>1111</v>
      </c>
      <c r="F575" s="0" t="s">
        <v>1059</v>
      </c>
      <c r="G575" s="2" t="s">
        <v>1129</v>
      </c>
    </row>
    <row r="576" customFormat="false" ht="11.25" hidden="false" customHeight="false" outlineLevel="0" collapsed="false">
      <c r="A576" s="1" t="s">
        <v>1261</v>
      </c>
      <c r="B576" s="2" t="s">
        <v>1262</v>
      </c>
      <c r="C576" s="2" t="s">
        <v>1263</v>
      </c>
      <c r="D576" s="2" t="s">
        <v>1196</v>
      </c>
      <c r="E576" s="2" t="s">
        <v>1097</v>
      </c>
      <c r="F576" s="2" t="s">
        <v>1120</v>
      </c>
      <c r="G576" s="2" t="s">
        <v>1264</v>
      </c>
    </row>
    <row r="577" customFormat="false" ht="11.25" hidden="false" customHeight="false" outlineLevel="0" collapsed="false">
      <c r="A577" s="1" t="s">
        <v>1265</v>
      </c>
      <c r="B577" s="2" t="s">
        <v>1251</v>
      </c>
      <c r="C577" s="2" t="s">
        <v>1266</v>
      </c>
      <c r="D577" s="2" t="s">
        <v>704</v>
      </c>
      <c r="E577" s="2" t="s">
        <v>1088</v>
      </c>
      <c r="F577" s="2" t="s">
        <v>1119</v>
      </c>
      <c r="G577" s="2" t="s">
        <v>1079</v>
      </c>
    </row>
    <row r="578" customFormat="false" ht="11.25" hidden="false" customHeight="false" outlineLevel="0" collapsed="false">
      <c r="A578" s="1" t="s">
        <v>1267</v>
      </c>
      <c r="B578" s="2" t="s">
        <v>1159</v>
      </c>
      <c r="C578" s="0" t="s">
        <v>1240</v>
      </c>
      <c r="D578" s="2" t="s">
        <v>1169</v>
      </c>
      <c r="E578" s="2" t="s">
        <v>1137</v>
      </c>
      <c r="F578" s="2" t="s">
        <v>977</v>
      </c>
      <c r="G578" s="2" t="s">
        <v>1268</v>
      </c>
    </row>
    <row r="579" customFormat="false" ht="11.25" hidden="false" customHeight="false" outlineLevel="0" collapsed="false">
      <c r="A579" s="1" t="s">
        <v>1269</v>
      </c>
      <c r="B579" s="2" t="s">
        <v>1119</v>
      </c>
      <c r="C579" s="2" t="s">
        <v>1196</v>
      </c>
      <c r="D579" s="2" t="s">
        <v>1022</v>
      </c>
      <c r="E579" s="2" t="s">
        <v>1092</v>
      </c>
      <c r="F579" s="2" t="s">
        <v>1009</v>
      </c>
      <c r="G579" s="2" t="s">
        <v>255</v>
      </c>
    </row>
    <row r="580" customFormat="false" ht="11.25" hidden="false" customHeight="false" outlineLevel="0" collapsed="false">
      <c r="A580" s="1" t="s">
        <v>1270</v>
      </c>
      <c r="B580" s="2" t="s">
        <v>1252</v>
      </c>
      <c r="C580" s="2" t="s">
        <v>1213</v>
      </c>
      <c r="D580" s="2" t="s">
        <v>1266</v>
      </c>
      <c r="E580" s="2" t="s">
        <v>1211</v>
      </c>
      <c r="F580" s="2" t="s">
        <v>1135</v>
      </c>
      <c r="G580" s="2" t="s">
        <v>1271</v>
      </c>
    </row>
    <row r="581" customFormat="false" ht="11.25" hidden="false" customHeight="false" outlineLevel="0" collapsed="false">
      <c r="A581" s="1" t="s">
        <v>1272</v>
      </c>
      <c r="B581" s="2" t="s">
        <v>1273</v>
      </c>
      <c r="C581" s="2" t="s">
        <v>1000</v>
      </c>
      <c r="D581" s="2" t="s">
        <v>1181</v>
      </c>
      <c r="E581" s="2" t="s">
        <v>1122</v>
      </c>
      <c r="F581" s="2" t="s">
        <v>1156</v>
      </c>
      <c r="G581" s="2" t="s">
        <v>1122</v>
      </c>
    </row>
    <row r="582" customFormat="false" ht="11.25" hidden="false" customHeight="false" outlineLevel="0" collapsed="false">
      <c r="A582" s="1" t="s">
        <v>1274</v>
      </c>
      <c r="B582" s="0" t="s">
        <v>1224</v>
      </c>
      <c r="C582" s="2" t="s">
        <v>1260</v>
      </c>
      <c r="D582" s="2" t="s">
        <v>1198</v>
      </c>
      <c r="E582" s="2" t="s">
        <v>1158</v>
      </c>
      <c r="F582" s="2" t="s">
        <v>932</v>
      </c>
      <c r="G582" s="2" t="s">
        <v>1166</v>
      </c>
    </row>
    <row r="583" customFormat="false" ht="11.25" hidden="false" customHeight="false" outlineLevel="0" collapsed="false">
      <c r="A583" s="1" t="s">
        <v>1275</v>
      </c>
      <c r="B583" s="0" t="s">
        <v>1218</v>
      </c>
      <c r="C583" s="2" t="s">
        <v>1174</v>
      </c>
      <c r="D583" s="2" t="s">
        <v>918</v>
      </c>
      <c r="E583" s="2" t="s">
        <v>1058</v>
      </c>
      <c r="F583" s="2" t="s">
        <v>1084</v>
      </c>
      <c r="G583" s="2" t="s">
        <v>1170</v>
      </c>
    </row>
    <row r="584" customFormat="false" ht="11.25" hidden="false" customHeight="false" outlineLevel="0" collapsed="false">
      <c r="A584" s="1" t="s">
        <v>1276</v>
      </c>
      <c r="B584" s="2" t="s">
        <v>1035</v>
      </c>
      <c r="C584" s="2" t="s">
        <v>779</v>
      </c>
      <c r="D584" s="2" t="s">
        <v>990</v>
      </c>
      <c r="E584" s="2" t="s">
        <v>1232</v>
      </c>
      <c r="F584" s="2" t="s">
        <v>1211</v>
      </c>
      <c r="G584" s="2" t="s">
        <v>1277</v>
      </c>
    </row>
    <row r="585" customFormat="false" ht="11.25" hidden="false" customHeight="false" outlineLevel="0" collapsed="false">
      <c r="A585" s="1" t="s">
        <v>1278</v>
      </c>
      <c r="B585" s="2" t="s">
        <v>1253</v>
      </c>
      <c r="C585" s="2" t="s">
        <v>1279</v>
      </c>
      <c r="D585" s="2" t="s">
        <v>1174</v>
      </c>
      <c r="E585" s="2" t="s">
        <v>1186</v>
      </c>
      <c r="F585" s="2" t="s">
        <v>1062</v>
      </c>
      <c r="G585" s="2" t="s">
        <v>1211</v>
      </c>
    </row>
    <row r="586" customFormat="false" ht="11.25" hidden="false" customHeight="false" outlineLevel="0" collapsed="false">
      <c r="A586" s="1" t="s">
        <v>1280</v>
      </c>
      <c r="B586" s="2" t="s">
        <v>1281</v>
      </c>
      <c r="C586" s="2" t="s">
        <v>1282</v>
      </c>
      <c r="D586" s="2" t="s">
        <v>1247</v>
      </c>
      <c r="E586" s="2" t="s">
        <v>1266</v>
      </c>
      <c r="F586" s="2" t="s">
        <v>1109</v>
      </c>
      <c r="G586" s="2" t="s">
        <v>1119</v>
      </c>
    </row>
    <row r="587" customFormat="false" ht="11.25" hidden="false" customHeight="false" outlineLevel="0" collapsed="false">
      <c r="A587" s="1" t="s">
        <v>1283</v>
      </c>
      <c r="B587" s="2" t="s">
        <v>1263</v>
      </c>
      <c r="C587" s="2" t="s">
        <v>1284</v>
      </c>
      <c r="D587" s="2" t="s">
        <v>1211</v>
      </c>
      <c r="E587" s="2" t="s">
        <v>1285</v>
      </c>
      <c r="F587" s="2" t="s">
        <v>1247</v>
      </c>
      <c r="G587" s="2" t="s">
        <v>1104</v>
      </c>
    </row>
    <row r="588" customFormat="false" ht="11.25" hidden="false" customHeight="false" outlineLevel="0" collapsed="false">
      <c r="A588" s="1" t="s">
        <v>1286</v>
      </c>
      <c r="B588" s="2" t="s">
        <v>1235</v>
      </c>
      <c r="C588" s="2" t="s">
        <v>405</v>
      </c>
      <c r="D588" s="2" t="s">
        <v>1206</v>
      </c>
      <c r="E588" s="2" t="s">
        <v>840</v>
      </c>
      <c r="F588" s="2" t="s">
        <v>1260</v>
      </c>
      <c r="G588" s="2" t="s">
        <v>1287</v>
      </c>
    </row>
    <row r="589" customFormat="false" ht="11.25" hidden="false" customHeight="false" outlineLevel="0" collapsed="false">
      <c r="A589" s="1" t="s">
        <v>1288</v>
      </c>
      <c r="B589" s="2" t="s">
        <v>784</v>
      </c>
      <c r="C589" s="2" t="s">
        <v>1179</v>
      </c>
      <c r="D589" s="2" t="s">
        <v>1289</v>
      </c>
      <c r="E589" s="2" t="s">
        <v>1290</v>
      </c>
      <c r="F589" s="2" t="s">
        <v>1096</v>
      </c>
      <c r="G589" s="2" t="s">
        <v>1291</v>
      </c>
    </row>
    <row r="590" customFormat="false" ht="11.25" hidden="false" customHeight="false" outlineLevel="0" collapsed="false">
      <c r="A590" s="1" t="s">
        <v>1292</v>
      </c>
      <c r="B590" s="2" t="s">
        <v>1293</v>
      </c>
      <c r="C590" s="2" t="s">
        <v>1294</v>
      </c>
      <c r="D590" s="2" t="s">
        <v>820</v>
      </c>
      <c r="E590" s="0" t="s">
        <v>1093</v>
      </c>
      <c r="F590" s="2" t="s">
        <v>1169</v>
      </c>
      <c r="G590" s="2" t="s">
        <v>1169</v>
      </c>
    </row>
    <row r="591" customFormat="false" ht="11.25" hidden="false" customHeight="false" outlineLevel="0" collapsed="false">
      <c r="A591" s="1" t="s">
        <v>1295</v>
      </c>
      <c r="B591" s="2" t="s">
        <v>1005</v>
      </c>
      <c r="C591" s="2" t="s">
        <v>1247</v>
      </c>
      <c r="D591" s="2" t="s">
        <v>1263</v>
      </c>
      <c r="E591" s="0" t="s">
        <v>1059</v>
      </c>
      <c r="F591" s="2" t="s">
        <v>1296</v>
      </c>
      <c r="G591" s="2" t="s">
        <v>1297</v>
      </c>
    </row>
    <row r="592" customFormat="false" ht="11.25" hidden="false" customHeight="false" outlineLevel="0" collapsed="false">
      <c r="A592" s="1" t="s">
        <v>1298</v>
      </c>
      <c r="B592" s="0" t="s">
        <v>957</v>
      </c>
      <c r="C592" s="0" t="s">
        <v>1299</v>
      </c>
      <c r="D592" s="2" t="s">
        <v>1253</v>
      </c>
      <c r="E592" s="2" t="s">
        <v>1296</v>
      </c>
      <c r="F592" s="2" t="s">
        <v>1194</v>
      </c>
      <c r="G592" s="2" t="s">
        <v>1057</v>
      </c>
    </row>
    <row r="593" customFormat="false" ht="11.25" hidden="false" customHeight="false" outlineLevel="0" collapsed="false">
      <c r="A593" s="1" t="s">
        <v>1300</v>
      </c>
      <c r="B593" s="0" t="s">
        <v>1228</v>
      </c>
      <c r="C593" s="2" t="s">
        <v>1301</v>
      </c>
      <c r="D593" s="2" t="s">
        <v>1302</v>
      </c>
      <c r="E593" s="2" t="s">
        <v>1053</v>
      </c>
      <c r="F593" s="2" t="s">
        <v>898</v>
      </c>
      <c r="G593" s="0" t="s">
        <v>1303</v>
      </c>
    </row>
    <row r="594" customFormat="false" ht="11.25" hidden="false" customHeight="false" outlineLevel="0" collapsed="false">
      <c r="A594" s="1" t="s">
        <v>1304</v>
      </c>
      <c r="B594" s="2" t="s">
        <v>1305</v>
      </c>
      <c r="C594" s="2" t="s">
        <v>1305</v>
      </c>
      <c r="D594" s="2" t="s">
        <v>1048</v>
      </c>
      <c r="E594" s="0" t="s">
        <v>1299</v>
      </c>
      <c r="F594" s="2" t="s">
        <v>573</v>
      </c>
      <c r="G594" s="2" t="s">
        <v>1306</v>
      </c>
    </row>
    <row r="595" customFormat="false" ht="11.25" hidden="false" customHeight="false" outlineLevel="0" collapsed="false">
      <c r="A595" s="1" t="s">
        <v>1307</v>
      </c>
      <c r="B595" s="2" t="s">
        <v>1044</v>
      </c>
      <c r="C595" s="2" t="s">
        <v>1206</v>
      </c>
      <c r="D595" s="0" t="s">
        <v>1224</v>
      </c>
      <c r="E595" s="2" t="s">
        <v>1308</v>
      </c>
      <c r="F595" s="2" t="s">
        <v>1037</v>
      </c>
      <c r="G595" s="2" t="s">
        <v>986</v>
      </c>
    </row>
    <row r="596" customFormat="false" ht="11.25" hidden="false" customHeight="false" outlineLevel="0" collapsed="false">
      <c r="A596" s="1" t="s">
        <v>1309</v>
      </c>
      <c r="B596" s="2" t="s">
        <v>1310</v>
      </c>
      <c r="C596" s="2" t="s">
        <v>868</v>
      </c>
      <c r="D596" s="2" t="s">
        <v>1232</v>
      </c>
      <c r="E596" s="2" t="s">
        <v>1294</v>
      </c>
      <c r="F596" s="2" t="s">
        <v>1206</v>
      </c>
      <c r="G596" s="2" t="s">
        <v>1311</v>
      </c>
    </row>
    <row r="597" customFormat="false" ht="11.25" hidden="false" customHeight="false" outlineLevel="0" collapsed="false">
      <c r="A597" s="1" t="s">
        <v>1312</v>
      </c>
      <c r="B597" s="2" t="s">
        <v>1088</v>
      </c>
      <c r="C597" s="2" t="s">
        <v>1289</v>
      </c>
      <c r="D597" s="2" t="s">
        <v>1156</v>
      </c>
      <c r="E597" s="2" t="s">
        <v>1189</v>
      </c>
      <c r="F597" s="2" t="s">
        <v>1258</v>
      </c>
      <c r="G597" s="2" t="s">
        <v>1135</v>
      </c>
    </row>
    <row r="598" customFormat="false" ht="11.25" hidden="false" customHeight="false" outlineLevel="0" collapsed="false">
      <c r="A598" s="1" t="s">
        <v>1313</v>
      </c>
      <c r="B598" s="2" t="s">
        <v>868</v>
      </c>
      <c r="C598" s="2" t="s">
        <v>918</v>
      </c>
      <c r="D598" s="2" t="s">
        <v>435</v>
      </c>
      <c r="E598" s="2" t="s">
        <v>1009</v>
      </c>
      <c r="F598" s="2" t="s">
        <v>1122</v>
      </c>
      <c r="G598" s="2" t="s">
        <v>1314</v>
      </c>
    </row>
    <row r="599" customFormat="false" ht="11.25" hidden="false" customHeight="false" outlineLevel="0" collapsed="false">
      <c r="A599" s="1" t="s">
        <v>1315</v>
      </c>
      <c r="B599" s="2" t="s">
        <v>848</v>
      </c>
      <c r="C599" s="2" t="s">
        <v>1181</v>
      </c>
      <c r="D599" s="2" t="s">
        <v>1070</v>
      </c>
      <c r="E599" s="2" t="s">
        <v>1129</v>
      </c>
      <c r="F599" s="2" t="s">
        <v>1111</v>
      </c>
      <c r="G599" s="2" t="s">
        <v>1316</v>
      </c>
    </row>
    <row r="600" customFormat="false" ht="11.25" hidden="false" customHeight="false" outlineLevel="0" collapsed="false">
      <c r="A600" s="1" t="s">
        <v>1317</v>
      </c>
      <c r="B600" s="0" t="s">
        <v>1240</v>
      </c>
      <c r="C600" s="2" t="s">
        <v>1209</v>
      </c>
      <c r="D600" s="0" t="s">
        <v>1240</v>
      </c>
      <c r="E600" s="0" t="s">
        <v>1228</v>
      </c>
      <c r="F600" s="2" t="s">
        <v>1074</v>
      </c>
      <c r="G600" s="2" t="s">
        <v>1140</v>
      </c>
    </row>
    <row r="601" customFormat="false" ht="11.25" hidden="false" customHeight="false" outlineLevel="0" collapsed="false">
      <c r="A601" s="1" t="s">
        <v>1318</v>
      </c>
      <c r="B601" s="2" t="s">
        <v>1319</v>
      </c>
      <c r="C601" s="2" t="s">
        <v>1235</v>
      </c>
      <c r="D601" s="2" t="s">
        <v>875</v>
      </c>
      <c r="E601" s="2" t="s">
        <v>1253</v>
      </c>
      <c r="F601" s="2" t="s">
        <v>1077</v>
      </c>
      <c r="G601" s="2" t="s">
        <v>1320</v>
      </c>
    </row>
    <row r="602" customFormat="false" ht="11.25" hidden="false" customHeight="false" outlineLevel="0" collapsed="false">
      <c r="A602" s="1" t="s">
        <v>1321</v>
      </c>
      <c r="B602" s="2" t="s">
        <v>1322</v>
      </c>
      <c r="C602" s="2" t="s">
        <v>1323</v>
      </c>
      <c r="D602" s="2" t="s">
        <v>1322</v>
      </c>
      <c r="E602" s="0" t="s">
        <v>957</v>
      </c>
      <c r="F602" s="2" t="s">
        <v>997</v>
      </c>
      <c r="G602" s="0" t="s">
        <v>1239</v>
      </c>
    </row>
    <row r="603" customFormat="false" ht="11.25" hidden="false" customHeight="false" outlineLevel="0" collapsed="false">
      <c r="A603" s="1" t="s">
        <v>1324</v>
      </c>
      <c r="B603" s="0" t="s">
        <v>1325</v>
      </c>
      <c r="C603" s="2" t="s">
        <v>1119</v>
      </c>
      <c r="D603" s="2" t="s">
        <v>898</v>
      </c>
      <c r="E603" s="0" t="s">
        <v>1218</v>
      </c>
      <c r="F603" s="2" t="s">
        <v>832</v>
      </c>
      <c r="G603" s="2" t="s">
        <v>1144</v>
      </c>
    </row>
    <row r="604" customFormat="false" ht="11.25" hidden="false" customHeight="false" outlineLevel="0" collapsed="false">
      <c r="A604" s="1" t="s">
        <v>1326</v>
      </c>
      <c r="B604" s="2" t="s">
        <v>1327</v>
      </c>
      <c r="C604" s="0" t="s">
        <v>1239</v>
      </c>
      <c r="D604" s="2" t="s">
        <v>1019</v>
      </c>
      <c r="E604" s="2" t="s">
        <v>925</v>
      </c>
      <c r="F604" s="2" t="s">
        <v>1232</v>
      </c>
      <c r="G604" s="2" t="s">
        <v>1328</v>
      </c>
    </row>
    <row r="605" customFormat="false" ht="11.25" hidden="false" customHeight="false" outlineLevel="0" collapsed="false">
      <c r="A605" s="1" t="s">
        <v>1329</v>
      </c>
      <c r="B605" s="2" t="s">
        <v>435</v>
      </c>
      <c r="C605" s="2" t="s">
        <v>1129</v>
      </c>
      <c r="D605" s="2" t="s">
        <v>1108</v>
      </c>
      <c r="E605" s="2" t="s">
        <v>1227</v>
      </c>
      <c r="F605" s="2" t="s">
        <v>547</v>
      </c>
      <c r="G605" s="0" t="s">
        <v>1330</v>
      </c>
    </row>
    <row r="606" customFormat="false" ht="11.25" hidden="false" customHeight="false" outlineLevel="0" collapsed="false">
      <c r="A606" s="1" t="s">
        <v>1331</v>
      </c>
      <c r="B606" s="2" t="s">
        <v>813</v>
      </c>
      <c r="C606" s="2" t="s">
        <v>1332</v>
      </c>
      <c r="D606" s="2" t="s">
        <v>1333</v>
      </c>
      <c r="E606" s="2" t="s">
        <v>832</v>
      </c>
      <c r="F606" s="2" t="s">
        <v>1159</v>
      </c>
      <c r="G606" s="2" t="s">
        <v>840</v>
      </c>
    </row>
    <row r="607" customFormat="false" ht="11.25" hidden="false" customHeight="false" outlineLevel="0" collapsed="false">
      <c r="A607" s="1" t="s">
        <v>1334</v>
      </c>
      <c r="B607" s="2" t="s">
        <v>1335</v>
      </c>
      <c r="C607" s="2" t="s">
        <v>820</v>
      </c>
      <c r="D607" s="0" t="s">
        <v>1102</v>
      </c>
      <c r="E607" s="2" t="s">
        <v>1169</v>
      </c>
      <c r="F607" s="2" t="s">
        <v>1081</v>
      </c>
      <c r="G607" s="2" t="s">
        <v>1204</v>
      </c>
    </row>
    <row r="608" customFormat="false" ht="11.25" hidden="false" customHeight="false" outlineLevel="0" collapsed="false">
      <c r="A608" s="1" t="s">
        <v>1336</v>
      </c>
      <c r="B608" s="2" t="s">
        <v>1337</v>
      </c>
      <c r="C608" s="2" t="s">
        <v>616</v>
      </c>
      <c r="D608" s="0" t="s">
        <v>1325</v>
      </c>
      <c r="E608" s="2" t="s">
        <v>1338</v>
      </c>
      <c r="F608" s="2" t="s">
        <v>1284</v>
      </c>
      <c r="G608" s="2" t="s">
        <v>995</v>
      </c>
    </row>
    <row r="609" customFormat="false" ht="11.25" hidden="false" customHeight="false" outlineLevel="0" collapsed="false">
      <c r="A609" s="1" t="s">
        <v>1339</v>
      </c>
      <c r="B609" s="2" t="s">
        <v>1258</v>
      </c>
      <c r="C609" s="2" t="s">
        <v>1221</v>
      </c>
      <c r="D609" s="2" t="s">
        <v>1243</v>
      </c>
      <c r="E609" s="2" t="s">
        <v>1291</v>
      </c>
      <c r="F609" s="2" t="s">
        <v>1340</v>
      </c>
      <c r="G609" s="2" t="s">
        <v>1058</v>
      </c>
    </row>
    <row r="610" customFormat="false" ht="11.25" hidden="false" customHeight="false" outlineLevel="0" collapsed="false">
      <c r="A610" s="1" t="s">
        <v>1341</v>
      </c>
      <c r="B610" s="2" t="s">
        <v>1342</v>
      </c>
      <c r="C610" s="2" t="s">
        <v>1198</v>
      </c>
      <c r="D610" s="2" t="s">
        <v>1230</v>
      </c>
      <c r="E610" s="2" t="s">
        <v>1196</v>
      </c>
      <c r="F610" s="0" t="s">
        <v>1065</v>
      </c>
      <c r="G610" s="2" t="s">
        <v>1343</v>
      </c>
    </row>
    <row r="611" customFormat="false" ht="11.25" hidden="false" customHeight="false" outlineLevel="0" collapsed="false">
      <c r="A611" s="1" t="s">
        <v>1344</v>
      </c>
      <c r="B611" s="2" t="s">
        <v>1289</v>
      </c>
      <c r="C611" s="0" t="s">
        <v>1228</v>
      </c>
      <c r="D611" s="2" t="s">
        <v>1227</v>
      </c>
      <c r="E611" s="2" t="s">
        <v>1230</v>
      </c>
      <c r="F611" s="2" t="s">
        <v>1227</v>
      </c>
      <c r="G611" s="2" t="s">
        <v>1285</v>
      </c>
    </row>
    <row r="612" customFormat="false" ht="11.25" hidden="false" customHeight="false" outlineLevel="0" collapsed="false">
      <c r="A612" s="1" t="s">
        <v>1345</v>
      </c>
      <c r="B612" s="2" t="s">
        <v>1346</v>
      </c>
      <c r="C612" s="0" t="s">
        <v>1257</v>
      </c>
      <c r="D612" s="2" t="s">
        <v>1347</v>
      </c>
      <c r="E612" s="2" t="s">
        <v>1235</v>
      </c>
      <c r="F612" s="2" t="s">
        <v>1127</v>
      </c>
      <c r="G612" s="2" t="s">
        <v>1266</v>
      </c>
    </row>
    <row r="613" customFormat="false" ht="11.25" hidden="false" customHeight="false" outlineLevel="0" collapsed="false">
      <c r="A613" s="1" t="s">
        <v>1348</v>
      </c>
      <c r="B613" s="2" t="s">
        <v>1349</v>
      </c>
      <c r="C613" s="2" t="s">
        <v>1230</v>
      </c>
      <c r="D613" s="2" t="s">
        <v>1194</v>
      </c>
      <c r="E613" s="2" t="s">
        <v>1305</v>
      </c>
      <c r="F613" s="0" t="s">
        <v>1239</v>
      </c>
      <c r="G613" s="2" t="s">
        <v>1206</v>
      </c>
    </row>
    <row r="614" customFormat="false" ht="11.25" hidden="false" customHeight="false" outlineLevel="0" collapsed="false">
      <c r="A614" s="1" t="s">
        <v>1350</v>
      </c>
      <c r="B614" s="2" t="s">
        <v>1217</v>
      </c>
      <c r="C614" s="2" t="s">
        <v>1122</v>
      </c>
      <c r="D614" s="2" t="s">
        <v>1351</v>
      </c>
      <c r="E614" s="2" t="s">
        <v>1173</v>
      </c>
      <c r="F614" s="2" t="s">
        <v>1129</v>
      </c>
      <c r="G614" s="2" t="s">
        <v>794</v>
      </c>
    </row>
    <row r="615" customFormat="false" ht="11.25" hidden="false" customHeight="false" outlineLevel="0" collapsed="false">
      <c r="A615" s="1" t="s">
        <v>1352</v>
      </c>
      <c r="B615" s="0" t="s">
        <v>1239</v>
      </c>
      <c r="C615" s="2" t="s">
        <v>1333</v>
      </c>
      <c r="D615" s="2" t="s">
        <v>1353</v>
      </c>
      <c r="E615" s="0" t="s">
        <v>720</v>
      </c>
      <c r="F615" s="2" t="s">
        <v>1294</v>
      </c>
      <c r="G615" s="2" t="s">
        <v>1253</v>
      </c>
    </row>
    <row r="616" customFormat="false" ht="11.25" hidden="false" customHeight="false" outlineLevel="0" collapsed="false">
      <c r="A616" s="1" t="s">
        <v>1354</v>
      </c>
      <c r="B616" s="0" t="s">
        <v>1102</v>
      </c>
      <c r="C616" s="2" t="s">
        <v>1220</v>
      </c>
      <c r="D616" s="2" t="s">
        <v>1081</v>
      </c>
      <c r="E616" s="2" t="s">
        <v>1355</v>
      </c>
      <c r="F616" s="2" t="s">
        <v>1322</v>
      </c>
      <c r="G616" s="2" t="s">
        <v>1011</v>
      </c>
    </row>
    <row r="617" customFormat="false" ht="11.25" hidden="false" customHeight="false" outlineLevel="0" collapsed="false">
      <c r="A617" s="1" t="s">
        <v>1356</v>
      </c>
      <c r="B617" s="2" t="s">
        <v>1243</v>
      </c>
      <c r="C617" s="2" t="s">
        <v>1338</v>
      </c>
      <c r="D617" s="2" t="s">
        <v>953</v>
      </c>
      <c r="E617" s="2" t="s">
        <v>1120</v>
      </c>
      <c r="F617" s="2" t="s">
        <v>1186</v>
      </c>
      <c r="G617" s="0" t="s">
        <v>1357</v>
      </c>
    </row>
    <row r="618" customFormat="false" ht="11.25" hidden="false" customHeight="false" outlineLevel="0" collapsed="false">
      <c r="A618" s="1" t="s">
        <v>1358</v>
      </c>
      <c r="B618" s="2" t="s">
        <v>1359</v>
      </c>
      <c r="C618" s="2" t="s">
        <v>1216</v>
      </c>
      <c r="D618" s="2" t="s">
        <v>936</v>
      </c>
      <c r="E618" s="2" t="s">
        <v>1191</v>
      </c>
      <c r="F618" s="2" t="s">
        <v>983</v>
      </c>
      <c r="G618" s="2" t="s">
        <v>1196</v>
      </c>
    </row>
    <row r="619" customFormat="false" ht="11.25" hidden="false" customHeight="false" outlineLevel="0" collapsed="false">
      <c r="A619" s="1" t="s">
        <v>1360</v>
      </c>
      <c r="B619" s="2" t="s">
        <v>1361</v>
      </c>
      <c r="C619" s="2" t="s">
        <v>1130</v>
      </c>
      <c r="D619" s="2" t="s">
        <v>1355</v>
      </c>
      <c r="E619" s="2" t="s">
        <v>1251</v>
      </c>
      <c r="F619" s="2" t="s">
        <v>1254</v>
      </c>
      <c r="G619" s="2" t="s">
        <v>983</v>
      </c>
    </row>
    <row r="620" customFormat="false" ht="11.25" hidden="false" customHeight="false" outlineLevel="0" collapsed="false">
      <c r="A620" s="1" t="s">
        <v>1362</v>
      </c>
      <c r="B620" s="2" t="s">
        <v>1363</v>
      </c>
      <c r="C620" s="2" t="s">
        <v>974</v>
      </c>
      <c r="D620" s="2" t="s">
        <v>1349</v>
      </c>
      <c r="E620" s="2" t="s">
        <v>835</v>
      </c>
      <c r="F620" s="0" t="s">
        <v>1257</v>
      </c>
      <c r="G620" s="2" t="s">
        <v>844</v>
      </c>
    </row>
    <row r="621" customFormat="false" ht="11.25" hidden="false" customHeight="false" outlineLevel="0" collapsed="false">
      <c r="A621" s="1" t="s">
        <v>1364</v>
      </c>
      <c r="B621" s="2" t="s">
        <v>1365</v>
      </c>
      <c r="C621" s="2" t="s">
        <v>848</v>
      </c>
      <c r="D621" s="2" t="s">
        <v>1366</v>
      </c>
      <c r="E621" s="2" t="s">
        <v>1293</v>
      </c>
      <c r="F621" s="2" t="s">
        <v>1196</v>
      </c>
      <c r="G621" s="2" t="s">
        <v>980</v>
      </c>
    </row>
    <row r="622" customFormat="false" ht="11.25" hidden="false" customHeight="false" outlineLevel="0" collapsed="false">
      <c r="A622" s="1" t="s">
        <v>1367</v>
      </c>
      <c r="B622" s="2" t="s">
        <v>1368</v>
      </c>
      <c r="C622" s="2" t="s">
        <v>953</v>
      </c>
      <c r="D622" s="2" t="s">
        <v>1332</v>
      </c>
      <c r="E622" s="2" t="s">
        <v>882</v>
      </c>
      <c r="F622" s="2" t="s">
        <v>1140</v>
      </c>
      <c r="G622" s="2" t="s">
        <v>1369</v>
      </c>
    </row>
    <row r="623" customFormat="false" ht="11.25" hidden="false" customHeight="false" outlineLevel="0" collapsed="false">
      <c r="A623" s="1" t="s">
        <v>1370</v>
      </c>
      <c r="B623" s="0" t="s">
        <v>1299</v>
      </c>
      <c r="C623" s="2" t="s">
        <v>1371</v>
      </c>
      <c r="D623" s="2" t="s">
        <v>1372</v>
      </c>
      <c r="E623" s="0" t="s">
        <v>1257</v>
      </c>
      <c r="F623" s="2" t="s">
        <v>1333</v>
      </c>
      <c r="G623" s="2" t="s">
        <v>1373</v>
      </c>
    </row>
    <row r="624" customFormat="false" ht="11.25" hidden="false" customHeight="false" outlineLevel="0" collapsed="false">
      <c r="A624" s="1" t="s">
        <v>1374</v>
      </c>
      <c r="B624" s="2" t="s">
        <v>1375</v>
      </c>
      <c r="C624" s="2" t="s">
        <v>1351</v>
      </c>
      <c r="D624" s="2" t="s">
        <v>1209</v>
      </c>
      <c r="E624" s="2" t="s">
        <v>1198</v>
      </c>
      <c r="F624" s="2" t="s">
        <v>930</v>
      </c>
      <c r="G624" s="2" t="s">
        <v>1114</v>
      </c>
    </row>
    <row r="625" customFormat="false" ht="11.25" hidden="false" customHeight="false" outlineLevel="0" collapsed="false">
      <c r="A625" s="1" t="s">
        <v>1376</v>
      </c>
      <c r="B625" s="2" t="s">
        <v>1347</v>
      </c>
      <c r="C625" s="0" t="s">
        <v>431</v>
      </c>
      <c r="D625" s="2" t="s">
        <v>1251</v>
      </c>
      <c r="E625" s="2" t="s">
        <v>1012</v>
      </c>
      <c r="F625" s="2" t="s">
        <v>1291</v>
      </c>
      <c r="G625" s="2" t="s">
        <v>1074</v>
      </c>
    </row>
    <row r="626" customFormat="false" ht="11.25" hidden="false" customHeight="false" outlineLevel="0" collapsed="false">
      <c r="A626" s="1" t="s">
        <v>1377</v>
      </c>
      <c r="B626" s="2" t="s">
        <v>1378</v>
      </c>
      <c r="C626" s="2" t="s">
        <v>1194</v>
      </c>
      <c r="D626" s="2" t="s">
        <v>653</v>
      </c>
      <c r="E626" s="2" t="s">
        <v>1070</v>
      </c>
      <c r="F626" s="0" t="s">
        <v>964</v>
      </c>
      <c r="G626" s="2" t="s">
        <v>1247</v>
      </c>
    </row>
    <row r="627" customFormat="false" ht="11.25" hidden="false" customHeight="false" outlineLevel="0" collapsed="false">
      <c r="A627" s="1" t="s">
        <v>1379</v>
      </c>
      <c r="B627" s="2" t="s">
        <v>1122</v>
      </c>
      <c r="C627" s="2" t="s">
        <v>1349</v>
      </c>
      <c r="D627" s="0" t="s">
        <v>1299</v>
      </c>
      <c r="E627" s="2" t="s">
        <v>1332</v>
      </c>
      <c r="F627" s="2" t="s">
        <v>1114</v>
      </c>
      <c r="G627" s="2" t="s">
        <v>859</v>
      </c>
    </row>
    <row r="628" customFormat="false" ht="11.25" hidden="false" customHeight="false" outlineLevel="0" collapsed="false">
      <c r="A628" s="1" t="s">
        <v>1380</v>
      </c>
      <c r="B628" s="0" t="s">
        <v>1381</v>
      </c>
      <c r="C628" s="0" t="s">
        <v>1033</v>
      </c>
      <c r="D628" s="2" t="s">
        <v>1338</v>
      </c>
      <c r="E628" s="2" t="s">
        <v>1302</v>
      </c>
      <c r="F628" s="2" t="s">
        <v>1305</v>
      </c>
      <c r="G628" s="2" t="s">
        <v>1037</v>
      </c>
    </row>
    <row r="629" customFormat="false" ht="11.25" hidden="false" customHeight="false" outlineLevel="0" collapsed="false">
      <c r="A629" s="1" t="s">
        <v>1382</v>
      </c>
      <c r="B629" s="2" t="s">
        <v>1383</v>
      </c>
      <c r="C629" s="2" t="s">
        <v>1291</v>
      </c>
      <c r="D629" s="2" t="s">
        <v>1384</v>
      </c>
      <c r="E629" s="2" t="s">
        <v>1209</v>
      </c>
      <c r="F629" s="2" t="s">
        <v>1385</v>
      </c>
      <c r="G629" s="2" t="s">
        <v>786</v>
      </c>
    </row>
    <row r="630" customFormat="false" ht="11.25" hidden="false" customHeight="false" outlineLevel="0" collapsed="false">
      <c r="A630" s="1" t="s">
        <v>1386</v>
      </c>
      <c r="B630" s="2" t="s">
        <v>1371</v>
      </c>
      <c r="C630" s="2" t="s">
        <v>1365</v>
      </c>
      <c r="D630" s="2" t="s">
        <v>1387</v>
      </c>
      <c r="E630" s="2" t="s">
        <v>1388</v>
      </c>
      <c r="F630" s="0" t="s">
        <v>1055</v>
      </c>
      <c r="G630" s="2" t="s">
        <v>1282</v>
      </c>
    </row>
    <row r="631" customFormat="false" ht="11.25" hidden="false" customHeight="false" outlineLevel="0" collapsed="false">
      <c r="A631" s="1" t="s">
        <v>1389</v>
      </c>
      <c r="B631" s="2" t="s">
        <v>1225</v>
      </c>
      <c r="C631" s="2" t="s">
        <v>1071</v>
      </c>
      <c r="D631" s="2" t="s">
        <v>1390</v>
      </c>
      <c r="E631" s="0" t="s">
        <v>1055</v>
      </c>
      <c r="F631" s="2" t="s">
        <v>1391</v>
      </c>
      <c r="G631" s="2" t="s">
        <v>1159</v>
      </c>
    </row>
    <row r="632" customFormat="false" ht="11.25" hidden="false" customHeight="false" outlineLevel="0" collapsed="false">
      <c r="A632" s="1" t="s">
        <v>1392</v>
      </c>
      <c r="B632" s="2" t="s">
        <v>1338</v>
      </c>
      <c r="C632" s="2" t="s">
        <v>1296</v>
      </c>
      <c r="D632" s="2" t="s">
        <v>1204</v>
      </c>
      <c r="E632" s="2" t="s">
        <v>1263</v>
      </c>
      <c r="F632" s="0" t="s">
        <v>431</v>
      </c>
      <c r="G632" s="2" t="s">
        <v>948</v>
      </c>
    </row>
    <row r="633" customFormat="false" ht="11.25" hidden="false" customHeight="false" outlineLevel="0" collapsed="false">
      <c r="A633" s="1" t="s">
        <v>1393</v>
      </c>
      <c r="B633" s="2" t="s">
        <v>1169</v>
      </c>
      <c r="C633" s="2" t="s">
        <v>1058</v>
      </c>
      <c r="D633" s="0" t="s">
        <v>1330</v>
      </c>
      <c r="E633" s="2" t="s">
        <v>1117</v>
      </c>
      <c r="F633" s="2" t="s">
        <v>1225</v>
      </c>
      <c r="G633" s="2" t="s">
        <v>1388</v>
      </c>
    </row>
    <row r="634" customFormat="false" ht="11.25" hidden="false" customHeight="false" outlineLevel="0" collapsed="false">
      <c r="A634" s="1" t="s">
        <v>1394</v>
      </c>
      <c r="B634" s="2" t="s">
        <v>1204</v>
      </c>
      <c r="C634" s="2" t="s">
        <v>1285</v>
      </c>
      <c r="D634" s="2" t="s">
        <v>1368</v>
      </c>
      <c r="E634" s="2" t="s">
        <v>1194</v>
      </c>
      <c r="F634" s="2" t="s">
        <v>1029</v>
      </c>
      <c r="G634" s="2" t="s">
        <v>1296</v>
      </c>
    </row>
    <row r="635" customFormat="false" ht="11.25" hidden="false" customHeight="false" outlineLevel="0" collapsed="false">
      <c r="A635" s="1" t="s">
        <v>1395</v>
      </c>
      <c r="B635" s="2" t="s">
        <v>1396</v>
      </c>
      <c r="C635" s="2" t="s">
        <v>1302</v>
      </c>
      <c r="D635" s="2" t="s">
        <v>1385</v>
      </c>
      <c r="E635" s="2" t="s">
        <v>1385</v>
      </c>
      <c r="F635" s="2" t="s">
        <v>1290</v>
      </c>
      <c r="G635" s="2" t="s">
        <v>1305</v>
      </c>
    </row>
    <row r="636" customFormat="false" ht="11.25" hidden="false" customHeight="false" outlineLevel="0" collapsed="false">
      <c r="A636" s="1" t="s">
        <v>1397</v>
      </c>
      <c r="B636" s="2" t="s">
        <v>653</v>
      </c>
      <c r="C636" s="2" t="s">
        <v>1390</v>
      </c>
      <c r="D636" s="2" t="s">
        <v>1398</v>
      </c>
      <c r="E636" s="0" t="s">
        <v>1399</v>
      </c>
      <c r="F636" s="2" t="s">
        <v>1369</v>
      </c>
      <c r="G636" s="2" t="s">
        <v>1400</v>
      </c>
    </row>
    <row r="637" customFormat="false" ht="11.25" hidden="false" customHeight="false" outlineLevel="0" collapsed="false">
      <c r="A637" s="1" t="s">
        <v>1401</v>
      </c>
      <c r="B637" s="2" t="s">
        <v>1296</v>
      </c>
      <c r="C637" s="2" t="s">
        <v>1347</v>
      </c>
      <c r="D637" s="2" t="s">
        <v>1402</v>
      </c>
      <c r="E637" s="2" t="s">
        <v>1371</v>
      </c>
      <c r="F637" s="2" t="s">
        <v>1022</v>
      </c>
      <c r="G637" s="2" t="s">
        <v>1371</v>
      </c>
    </row>
    <row r="638" customFormat="false" ht="11.25" hidden="false" customHeight="false" outlineLevel="0" collapsed="false">
      <c r="A638" s="1" t="s">
        <v>1403</v>
      </c>
      <c r="B638" s="2" t="s">
        <v>1247</v>
      </c>
      <c r="C638" s="2" t="s">
        <v>813</v>
      </c>
      <c r="D638" s="2" t="s">
        <v>1296</v>
      </c>
      <c r="E638" s="2" t="s">
        <v>1282</v>
      </c>
      <c r="F638" s="2" t="s">
        <v>1198</v>
      </c>
      <c r="G638" s="2" t="s">
        <v>1365</v>
      </c>
    </row>
    <row r="639" customFormat="false" ht="11.25" hidden="false" customHeight="false" outlineLevel="0" collapsed="false">
      <c r="A639" s="1" t="s">
        <v>1404</v>
      </c>
      <c r="B639" s="2" t="s">
        <v>1405</v>
      </c>
      <c r="C639" s="0" t="s">
        <v>1325</v>
      </c>
      <c r="D639" s="2" t="s">
        <v>1406</v>
      </c>
      <c r="E639" s="2" t="s">
        <v>995</v>
      </c>
      <c r="F639" s="2" t="s">
        <v>1189</v>
      </c>
      <c r="G639" s="2" t="s">
        <v>1022</v>
      </c>
    </row>
    <row r="640" customFormat="false" ht="11.25" hidden="false" customHeight="false" outlineLevel="0" collapsed="false">
      <c r="A640" s="1" t="s">
        <v>1407</v>
      </c>
      <c r="B640" s="2" t="s">
        <v>1323</v>
      </c>
      <c r="C640" s="2" t="s">
        <v>1408</v>
      </c>
      <c r="D640" s="0" t="s">
        <v>431</v>
      </c>
      <c r="E640" s="2" t="s">
        <v>1322</v>
      </c>
      <c r="F640" s="2" t="s">
        <v>1314</v>
      </c>
      <c r="G640" s="2" t="s">
        <v>1409</v>
      </c>
    </row>
    <row r="641" customFormat="false" ht="11.25" hidden="false" customHeight="false" outlineLevel="0" collapsed="false">
      <c r="A641" s="1" t="s">
        <v>1410</v>
      </c>
      <c r="B641" s="2" t="s">
        <v>953</v>
      </c>
      <c r="C641" s="2" t="s">
        <v>1411</v>
      </c>
      <c r="D641" s="2" t="s">
        <v>1412</v>
      </c>
      <c r="E641" s="0" t="s">
        <v>1325</v>
      </c>
      <c r="F641" s="2" t="s">
        <v>1413</v>
      </c>
      <c r="G641" s="0" t="s">
        <v>1414</v>
      </c>
    </row>
    <row r="642" customFormat="false" ht="11.25" hidden="false" customHeight="false" outlineLevel="0" collapsed="false">
      <c r="A642" s="1" t="s">
        <v>1415</v>
      </c>
      <c r="B642" s="2" t="s">
        <v>1266</v>
      </c>
      <c r="C642" s="0" t="s">
        <v>1218</v>
      </c>
      <c r="D642" s="2" t="s">
        <v>1371</v>
      </c>
      <c r="E642" s="0" t="s">
        <v>730</v>
      </c>
      <c r="F642" s="2" t="s">
        <v>1076</v>
      </c>
      <c r="G642" s="0" t="s">
        <v>1228</v>
      </c>
    </row>
    <row r="643" customFormat="false" ht="11.25" hidden="false" customHeight="false" outlineLevel="0" collapsed="false">
      <c r="A643" s="1" t="s">
        <v>1416</v>
      </c>
      <c r="B643" s="2" t="s">
        <v>1284</v>
      </c>
      <c r="C643" s="2" t="s">
        <v>1383</v>
      </c>
      <c r="D643" s="2" t="s">
        <v>1062</v>
      </c>
      <c r="E643" s="2" t="s">
        <v>1179</v>
      </c>
      <c r="F643" s="2" t="s">
        <v>1355</v>
      </c>
      <c r="G643" s="2" t="s">
        <v>1417</v>
      </c>
    </row>
    <row r="644" customFormat="false" ht="11.25" hidden="false" customHeight="false" outlineLevel="0" collapsed="false">
      <c r="A644" s="1" t="s">
        <v>1418</v>
      </c>
      <c r="B644" s="2" t="s">
        <v>1287</v>
      </c>
      <c r="C644" s="2" t="s">
        <v>1281</v>
      </c>
      <c r="D644" s="2" t="s">
        <v>995</v>
      </c>
      <c r="E644" s="2" t="s">
        <v>547</v>
      </c>
      <c r="F644" s="0" t="s">
        <v>988</v>
      </c>
      <c r="G644" s="2" t="s">
        <v>1164</v>
      </c>
    </row>
    <row r="645" customFormat="false" ht="11.25" hidden="false" customHeight="false" outlineLevel="0" collapsed="false">
      <c r="A645" s="1" t="s">
        <v>1419</v>
      </c>
      <c r="B645" s="2" t="s">
        <v>875</v>
      </c>
      <c r="C645" s="2" t="s">
        <v>1368</v>
      </c>
      <c r="D645" s="2" t="s">
        <v>1285</v>
      </c>
      <c r="E645" s="2" t="s">
        <v>1109</v>
      </c>
      <c r="F645" s="2" t="s">
        <v>1162</v>
      </c>
      <c r="G645" s="2" t="s">
        <v>1149</v>
      </c>
    </row>
    <row r="646" customFormat="false" ht="11.25" hidden="false" customHeight="false" outlineLevel="0" collapsed="false">
      <c r="A646" s="1" t="s">
        <v>1420</v>
      </c>
      <c r="B646" s="2" t="s">
        <v>1227</v>
      </c>
      <c r="C646" s="2" t="s">
        <v>875</v>
      </c>
      <c r="D646" s="2" t="s">
        <v>1282</v>
      </c>
      <c r="E646" s="2" t="s">
        <v>1076</v>
      </c>
      <c r="F646" s="0" t="s">
        <v>1421</v>
      </c>
      <c r="G646" s="2" t="s">
        <v>1127</v>
      </c>
    </row>
    <row r="647" customFormat="false" ht="11.25" hidden="false" customHeight="false" outlineLevel="0" collapsed="false">
      <c r="A647" s="1" t="s">
        <v>1422</v>
      </c>
      <c r="B647" s="0" t="s">
        <v>1423</v>
      </c>
      <c r="C647" s="2" t="s">
        <v>1372</v>
      </c>
      <c r="D647" s="2" t="s">
        <v>1216</v>
      </c>
      <c r="E647" s="2" t="s">
        <v>1424</v>
      </c>
      <c r="F647" s="2" t="s">
        <v>1383</v>
      </c>
      <c r="G647" s="2" t="s">
        <v>1425</v>
      </c>
    </row>
    <row r="648" customFormat="false" ht="11.25" hidden="false" customHeight="false" outlineLevel="0" collapsed="false">
      <c r="A648" s="1" t="s">
        <v>1426</v>
      </c>
      <c r="B648" s="0" t="s">
        <v>1033</v>
      </c>
      <c r="C648" s="2" t="s">
        <v>1293</v>
      </c>
      <c r="D648" s="2" t="s">
        <v>1342</v>
      </c>
      <c r="E648" s="2" t="s">
        <v>1427</v>
      </c>
      <c r="F648" s="2" t="s">
        <v>1146</v>
      </c>
      <c r="G648" s="2" t="s">
        <v>1111</v>
      </c>
    </row>
    <row r="649" customFormat="false" ht="11.25" hidden="false" customHeight="false" outlineLevel="0" collapsed="false">
      <c r="A649" s="1" t="s">
        <v>1428</v>
      </c>
      <c r="B649" s="2" t="s">
        <v>1429</v>
      </c>
      <c r="C649" s="2" t="s">
        <v>928</v>
      </c>
      <c r="D649" s="2" t="s">
        <v>1405</v>
      </c>
      <c r="E649" s="2" t="s">
        <v>928</v>
      </c>
      <c r="F649" s="0" t="s">
        <v>1218</v>
      </c>
      <c r="G649" s="2" t="s">
        <v>1235</v>
      </c>
    </row>
    <row r="650" customFormat="false" ht="11.25" hidden="false" customHeight="false" outlineLevel="0" collapsed="false">
      <c r="A650" s="1" t="s">
        <v>1430</v>
      </c>
      <c r="B650" s="2" t="s">
        <v>1333</v>
      </c>
      <c r="C650" s="2" t="s">
        <v>1431</v>
      </c>
      <c r="D650" s="2" t="s">
        <v>1413</v>
      </c>
      <c r="E650" s="2" t="s">
        <v>959</v>
      </c>
      <c r="F650" s="2" t="s">
        <v>1035</v>
      </c>
      <c r="G650" s="2" t="s">
        <v>624</v>
      </c>
    </row>
    <row r="651" customFormat="false" ht="11.25" hidden="false" customHeight="false" outlineLevel="0" collapsed="false">
      <c r="A651" s="1" t="s">
        <v>1432</v>
      </c>
      <c r="B651" s="2" t="s">
        <v>1433</v>
      </c>
      <c r="C651" s="0" t="s">
        <v>1381</v>
      </c>
      <c r="D651" s="2" t="s">
        <v>1293</v>
      </c>
      <c r="E651" s="2" t="s">
        <v>1243</v>
      </c>
      <c r="F651" s="2" t="s">
        <v>1166</v>
      </c>
      <c r="G651" s="2" t="s">
        <v>930</v>
      </c>
    </row>
    <row r="652" customFormat="false" ht="11.25" hidden="false" customHeight="false" outlineLevel="0" collapsed="false">
      <c r="A652" s="1" t="s">
        <v>1434</v>
      </c>
      <c r="B652" s="2" t="s">
        <v>1435</v>
      </c>
      <c r="C652" s="2" t="s">
        <v>1337</v>
      </c>
      <c r="D652" s="2" t="s">
        <v>951</v>
      </c>
      <c r="E652" s="2" t="s">
        <v>1333</v>
      </c>
      <c r="F652" s="2" t="s">
        <v>1436</v>
      </c>
      <c r="G652" s="2" t="s">
        <v>1186</v>
      </c>
    </row>
    <row r="653" customFormat="false" ht="11.25" hidden="false" customHeight="false" outlineLevel="0" collapsed="false">
      <c r="A653" s="1" t="s">
        <v>1437</v>
      </c>
      <c r="B653" s="2" t="s">
        <v>1108</v>
      </c>
      <c r="C653" s="2" t="s">
        <v>1412</v>
      </c>
      <c r="D653" s="2" t="s">
        <v>440</v>
      </c>
      <c r="E653" s="2" t="s">
        <v>1306</v>
      </c>
      <c r="F653" s="2" t="s">
        <v>1251</v>
      </c>
      <c r="G653" s="2" t="s">
        <v>832</v>
      </c>
    </row>
    <row r="654" customFormat="false" ht="11.25" hidden="false" customHeight="false" outlineLevel="0" collapsed="false">
      <c r="A654" s="1" t="s">
        <v>1438</v>
      </c>
      <c r="B654" s="2" t="s">
        <v>1439</v>
      </c>
      <c r="C654" s="2" t="s">
        <v>1440</v>
      </c>
      <c r="D654" s="2" t="s">
        <v>405</v>
      </c>
      <c r="E654" s="2" t="s">
        <v>1405</v>
      </c>
      <c r="F654" s="2" t="s">
        <v>1293</v>
      </c>
      <c r="G654" s="2" t="s">
        <v>1441</v>
      </c>
    </row>
    <row r="655" customFormat="false" ht="11.25" hidden="false" customHeight="false" outlineLevel="0" collapsed="false">
      <c r="A655" s="1" t="s">
        <v>1442</v>
      </c>
      <c r="B655" s="0" t="s">
        <v>1059</v>
      </c>
      <c r="C655" s="2" t="s">
        <v>1258</v>
      </c>
      <c r="D655" s="2" t="s">
        <v>510</v>
      </c>
      <c r="E655" s="2" t="s">
        <v>1252</v>
      </c>
      <c r="F655" s="2" t="s">
        <v>1409</v>
      </c>
      <c r="G655" s="2" t="s">
        <v>1366</v>
      </c>
    </row>
    <row r="656" customFormat="false" ht="11.25" hidden="false" customHeight="false" outlineLevel="0" collapsed="false">
      <c r="A656" s="1" t="s">
        <v>1443</v>
      </c>
      <c r="B656" s="2" t="s">
        <v>1332</v>
      </c>
      <c r="C656" s="2" t="s">
        <v>1444</v>
      </c>
      <c r="D656" s="2" t="s">
        <v>1429</v>
      </c>
      <c r="E656" s="2" t="s">
        <v>1445</v>
      </c>
      <c r="F656" s="2" t="s">
        <v>978</v>
      </c>
      <c r="G656" s="2" t="s">
        <v>1273</v>
      </c>
    </row>
    <row r="657" customFormat="false" ht="11.25" hidden="false" customHeight="false" outlineLevel="0" collapsed="false">
      <c r="A657" s="1" t="s">
        <v>1446</v>
      </c>
      <c r="B657" s="2" t="s">
        <v>1279</v>
      </c>
      <c r="C657" s="0" t="s">
        <v>1423</v>
      </c>
      <c r="D657" s="2" t="s">
        <v>1191</v>
      </c>
      <c r="E657" s="2" t="s">
        <v>1035</v>
      </c>
      <c r="F657" s="2" t="s">
        <v>1396</v>
      </c>
      <c r="G657" s="2" t="s">
        <v>1427</v>
      </c>
    </row>
    <row r="658" customFormat="false" ht="11.25" hidden="false" customHeight="false" outlineLevel="0" collapsed="false">
      <c r="A658" s="1" t="s">
        <v>1447</v>
      </c>
      <c r="B658" s="2" t="s">
        <v>1232</v>
      </c>
      <c r="C658" s="2" t="s">
        <v>1448</v>
      </c>
      <c r="D658" s="2" t="s">
        <v>1290</v>
      </c>
      <c r="E658" s="2" t="s">
        <v>1127</v>
      </c>
      <c r="F658" s="0" t="s">
        <v>1449</v>
      </c>
      <c r="G658" s="2" t="s">
        <v>1290</v>
      </c>
    </row>
    <row r="659" customFormat="false" ht="11.25" hidden="false" customHeight="false" outlineLevel="0" collapsed="false">
      <c r="A659" s="1" t="s">
        <v>1450</v>
      </c>
      <c r="B659" s="2" t="s">
        <v>1390</v>
      </c>
      <c r="C659" s="2" t="s">
        <v>1445</v>
      </c>
      <c r="D659" s="2" t="s">
        <v>1305</v>
      </c>
      <c r="E659" s="2" t="s">
        <v>1220</v>
      </c>
      <c r="F659" s="2" t="s">
        <v>1451</v>
      </c>
      <c r="G659" s="2" t="s">
        <v>1092</v>
      </c>
    </row>
    <row r="660" customFormat="false" ht="11.25" hidden="false" customHeight="false" outlineLevel="0" collapsed="false">
      <c r="A660" s="1" t="s">
        <v>1452</v>
      </c>
      <c r="B660" s="2" t="s">
        <v>1385</v>
      </c>
      <c r="C660" s="2" t="s">
        <v>1120</v>
      </c>
      <c r="D660" s="2" t="s">
        <v>1335</v>
      </c>
      <c r="E660" s="2" t="s">
        <v>1412</v>
      </c>
      <c r="F660" s="2" t="s">
        <v>1453</v>
      </c>
      <c r="G660" s="2" t="s">
        <v>1454</v>
      </c>
    </row>
    <row r="661" customFormat="false" ht="11.25" hidden="false" customHeight="false" outlineLevel="0" collapsed="false">
      <c r="A661" s="1" t="s">
        <v>1455</v>
      </c>
      <c r="B661" s="2" t="s">
        <v>1137</v>
      </c>
      <c r="C661" s="2" t="s">
        <v>1262</v>
      </c>
      <c r="D661" s="0" t="s">
        <v>1059</v>
      </c>
      <c r="E661" s="2" t="s">
        <v>1277</v>
      </c>
      <c r="F661" s="2" t="s">
        <v>1456</v>
      </c>
      <c r="G661" s="2" t="s">
        <v>1457</v>
      </c>
    </row>
    <row r="662" customFormat="false" ht="11.25" hidden="false" customHeight="false" outlineLevel="0" collapsed="false">
      <c r="A662" s="1" t="s">
        <v>1458</v>
      </c>
      <c r="B662" s="2" t="s">
        <v>1459</v>
      </c>
      <c r="C662" s="2" t="s">
        <v>1460</v>
      </c>
      <c r="D662" s="2" t="s">
        <v>1445</v>
      </c>
      <c r="E662" s="2" t="s">
        <v>1461</v>
      </c>
      <c r="F662" s="2" t="s">
        <v>1230</v>
      </c>
      <c r="G662" s="2" t="s">
        <v>932</v>
      </c>
    </row>
    <row r="663" customFormat="false" ht="11.25" hidden="false" customHeight="false" outlineLevel="0" collapsed="false">
      <c r="A663" s="1" t="s">
        <v>1462</v>
      </c>
      <c r="B663" s="2" t="s">
        <v>1282</v>
      </c>
      <c r="C663" s="2" t="s">
        <v>1081</v>
      </c>
      <c r="D663" s="2" t="s">
        <v>1225</v>
      </c>
      <c r="E663" s="2" t="s">
        <v>1213</v>
      </c>
      <c r="F663" s="2" t="s">
        <v>1124</v>
      </c>
      <c r="G663" s="2" t="s">
        <v>997</v>
      </c>
    </row>
    <row r="664" customFormat="false" ht="11.25" hidden="false" customHeight="false" outlineLevel="0" collapsed="false">
      <c r="A664" s="1" t="s">
        <v>1463</v>
      </c>
      <c r="B664" s="2" t="s">
        <v>1464</v>
      </c>
      <c r="C664" s="2" t="s">
        <v>1353</v>
      </c>
      <c r="D664" s="2" t="s">
        <v>1258</v>
      </c>
      <c r="E664" s="2" t="s">
        <v>1363</v>
      </c>
      <c r="F664" s="2" t="s">
        <v>1289</v>
      </c>
      <c r="G664" s="0" t="s">
        <v>1399</v>
      </c>
    </row>
    <row r="665" customFormat="false" ht="11.25" hidden="false" customHeight="false" outlineLevel="0" collapsed="false">
      <c r="A665" s="1" t="s">
        <v>1465</v>
      </c>
      <c r="B665" s="2" t="s">
        <v>1466</v>
      </c>
      <c r="C665" s="2" t="s">
        <v>1387</v>
      </c>
      <c r="D665" s="2" t="s">
        <v>1277</v>
      </c>
      <c r="E665" s="2" t="s">
        <v>1007</v>
      </c>
      <c r="F665" s="2" t="s">
        <v>1263</v>
      </c>
      <c r="G665" s="2" t="s">
        <v>1353</v>
      </c>
    </row>
    <row r="666" customFormat="false" ht="11.25" hidden="false" customHeight="false" outlineLevel="0" collapsed="false">
      <c r="A666" s="1" t="s">
        <v>1467</v>
      </c>
      <c r="B666" s="2" t="s">
        <v>1355</v>
      </c>
      <c r="C666" s="2" t="s">
        <v>1342</v>
      </c>
      <c r="D666" s="0" t="s">
        <v>1101</v>
      </c>
      <c r="E666" s="2" t="s">
        <v>1351</v>
      </c>
      <c r="F666" s="2" t="s">
        <v>1213</v>
      </c>
      <c r="G666" s="2" t="s">
        <v>1227</v>
      </c>
    </row>
    <row r="667" customFormat="false" ht="11.25" hidden="false" customHeight="false" outlineLevel="0" collapsed="false">
      <c r="A667" s="1" t="s">
        <v>1468</v>
      </c>
      <c r="B667" s="2" t="s">
        <v>1194</v>
      </c>
      <c r="C667" s="2" t="s">
        <v>1322</v>
      </c>
      <c r="D667" s="2" t="s">
        <v>1469</v>
      </c>
      <c r="E667" s="2" t="s">
        <v>1254</v>
      </c>
      <c r="F667" s="2" t="s">
        <v>1335</v>
      </c>
      <c r="G667" s="0" t="s">
        <v>1449</v>
      </c>
    </row>
    <row r="668" customFormat="false" ht="11.25" hidden="false" customHeight="false" outlineLevel="0" collapsed="false">
      <c r="A668" s="1" t="s">
        <v>1470</v>
      </c>
      <c r="B668" s="2" t="s">
        <v>1424</v>
      </c>
      <c r="C668" s="2" t="s">
        <v>1471</v>
      </c>
      <c r="D668" s="2" t="s">
        <v>1391</v>
      </c>
      <c r="E668" s="2" t="s">
        <v>1140</v>
      </c>
      <c r="F668" s="2" t="s">
        <v>1266</v>
      </c>
      <c r="G668" s="2" t="s">
        <v>1472</v>
      </c>
    </row>
    <row r="669" customFormat="false" ht="11.25" hidden="false" customHeight="false" outlineLevel="0" collapsed="false">
      <c r="A669" s="1" t="s">
        <v>1473</v>
      </c>
      <c r="B669" s="2" t="s">
        <v>1302</v>
      </c>
      <c r="C669" s="2" t="s">
        <v>1327</v>
      </c>
      <c r="D669" s="2" t="s">
        <v>1097</v>
      </c>
      <c r="E669" s="2" t="s">
        <v>1216</v>
      </c>
      <c r="F669" s="2" t="s">
        <v>1271</v>
      </c>
      <c r="G669" s="2" t="s">
        <v>1474</v>
      </c>
    </row>
    <row r="670" customFormat="false" ht="11.25" hidden="false" customHeight="false" outlineLevel="0" collapsed="false">
      <c r="A670" s="1" t="s">
        <v>1475</v>
      </c>
      <c r="B670" s="2" t="s">
        <v>1372</v>
      </c>
      <c r="C670" s="2" t="s">
        <v>1156</v>
      </c>
      <c r="D670" s="2" t="s">
        <v>1130</v>
      </c>
      <c r="E670" s="2" t="s">
        <v>1314</v>
      </c>
      <c r="F670" s="0" t="s">
        <v>1399</v>
      </c>
      <c r="G670" s="2" t="s">
        <v>1372</v>
      </c>
    </row>
    <row r="671" customFormat="false" ht="11.25" hidden="false" customHeight="false" outlineLevel="0" collapsed="false">
      <c r="A671" s="1" t="s">
        <v>1476</v>
      </c>
      <c r="B671" s="2" t="s">
        <v>1453</v>
      </c>
      <c r="C671" s="2" t="s">
        <v>1252</v>
      </c>
      <c r="D671" s="2" t="s">
        <v>1396</v>
      </c>
      <c r="E671" s="2" t="s">
        <v>1335</v>
      </c>
      <c r="F671" s="2" t="s">
        <v>1287</v>
      </c>
      <c r="G671" s="2" t="s">
        <v>1098</v>
      </c>
    </row>
    <row r="672" customFormat="false" ht="11.25" hidden="false" customHeight="false" outlineLevel="0" collapsed="false">
      <c r="A672" s="1" t="s">
        <v>1477</v>
      </c>
      <c r="B672" s="2" t="s">
        <v>1058</v>
      </c>
      <c r="C672" s="2" t="s">
        <v>1478</v>
      </c>
      <c r="D672" s="2" t="s">
        <v>1479</v>
      </c>
      <c r="E672" s="2" t="s">
        <v>784</v>
      </c>
      <c r="F672" s="2" t="s">
        <v>1221</v>
      </c>
      <c r="G672" s="2" t="s">
        <v>1459</v>
      </c>
    </row>
    <row r="673" customFormat="false" ht="11.25" hidden="false" customHeight="false" outlineLevel="0" collapsed="false">
      <c r="A673" s="1" t="s">
        <v>1480</v>
      </c>
      <c r="B673" s="2" t="s">
        <v>1020</v>
      </c>
      <c r="C673" s="2" t="s">
        <v>1391</v>
      </c>
      <c r="D673" s="2" t="s">
        <v>1323</v>
      </c>
      <c r="E673" s="2" t="s">
        <v>1448</v>
      </c>
      <c r="F673" s="2" t="s">
        <v>1427</v>
      </c>
      <c r="G673" s="2" t="s">
        <v>1198</v>
      </c>
    </row>
    <row r="674" customFormat="false" ht="11.25" hidden="false" customHeight="false" outlineLevel="0" collapsed="false">
      <c r="A674" s="1" t="s">
        <v>1481</v>
      </c>
      <c r="B674" s="2" t="s">
        <v>1351</v>
      </c>
      <c r="C674" s="0" t="s">
        <v>1482</v>
      </c>
      <c r="D674" s="0" t="s">
        <v>1483</v>
      </c>
      <c r="E674" s="2" t="s">
        <v>1221</v>
      </c>
      <c r="F674" s="2" t="s">
        <v>1217</v>
      </c>
      <c r="G674" s="2" t="s">
        <v>1333</v>
      </c>
    </row>
    <row r="675" customFormat="false" ht="11.25" hidden="false" customHeight="false" outlineLevel="0" collapsed="false">
      <c r="A675" s="1" t="s">
        <v>1484</v>
      </c>
      <c r="B675" s="2" t="s">
        <v>1485</v>
      </c>
      <c r="C675" s="2" t="s">
        <v>1486</v>
      </c>
      <c r="D675" s="2" t="s">
        <v>1327</v>
      </c>
      <c r="E675" s="2" t="s">
        <v>1225</v>
      </c>
      <c r="F675" s="2" t="s">
        <v>1235</v>
      </c>
      <c r="G675" s="2" t="s">
        <v>1456</v>
      </c>
    </row>
    <row r="676" customFormat="false" ht="11.25" hidden="false" customHeight="false" outlineLevel="0" collapsed="false">
      <c r="A676" s="1" t="s">
        <v>1487</v>
      </c>
      <c r="B676" s="2" t="s">
        <v>1471</v>
      </c>
      <c r="C676" s="0" t="s">
        <v>1449</v>
      </c>
      <c r="D676" s="2" t="s">
        <v>1460</v>
      </c>
      <c r="E676" s="2" t="s">
        <v>990</v>
      </c>
      <c r="F676" s="2" t="s">
        <v>1347</v>
      </c>
      <c r="G676" s="0" t="s">
        <v>1257</v>
      </c>
    </row>
    <row r="677" customFormat="false" ht="11.25" hidden="false" customHeight="false" outlineLevel="0" collapsed="false">
      <c r="A677" s="1" t="s">
        <v>1488</v>
      </c>
      <c r="B677" s="2" t="s">
        <v>1412</v>
      </c>
      <c r="C677" s="2" t="s">
        <v>1361</v>
      </c>
      <c r="D677" s="2" t="s">
        <v>1363</v>
      </c>
      <c r="E677" s="2" t="s">
        <v>1347</v>
      </c>
      <c r="F677" s="2" t="s">
        <v>1424</v>
      </c>
      <c r="G677" s="2" t="s">
        <v>1436</v>
      </c>
    </row>
    <row r="678" customFormat="false" ht="11.25" hidden="false" customHeight="false" outlineLevel="0" collapsed="false">
      <c r="A678" s="1" t="s">
        <v>1489</v>
      </c>
      <c r="B678" s="2" t="s">
        <v>315</v>
      </c>
      <c r="C678" s="2" t="s">
        <v>1485</v>
      </c>
      <c r="D678" s="2" t="s">
        <v>1490</v>
      </c>
      <c r="E678" s="2" t="s">
        <v>1258</v>
      </c>
      <c r="F678" s="2" t="s">
        <v>1209</v>
      </c>
      <c r="G678" s="2" t="s">
        <v>1322</v>
      </c>
    </row>
    <row r="679" customFormat="false" ht="11.25" hidden="false" customHeight="false" outlineLevel="0" collapsed="false">
      <c r="A679" s="1" t="s">
        <v>1491</v>
      </c>
      <c r="B679" s="2" t="s">
        <v>1460</v>
      </c>
      <c r="C679" s="0" t="s">
        <v>1065</v>
      </c>
      <c r="D679" s="2" t="s">
        <v>1459</v>
      </c>
      <c r="E679" s="2" t="s">
        <v>1492</v>
      </c>
      <c r="F679" s="2" t="s">
        <v>1363</v>
      </c>
      <c r="G679" s="2" t="s">
        <v>1406</v>
      </c>
    </row>
    <row r="680" customFormat="false" ht="11.25" hidden="false" customHeight="false" outlineLevel="0" collapsed="false">
      <c r="A680" s="1" t="s">
        <v>1493</v>
      </c>
      <c r="B680" s="2" t="s">
        <v>1408</v>
      </c>
      <c r="C680" s="2" t="s">
        <v>1464</v>
      </c>
      <c r="D680" s="2" t="s">
        <v>1375</v>
      </c>
      <c r="E680" s="2" t="s">
        <v>1217</v>
      </c>
      <c r="F680" s="2" t="s">
        <v>1459</v>
      </c>
      <c r="G680" s="0" t="s">
        <v>1494</v>
      </c>
    </row>
    <row r="681" customFormat="false" ht="11.25" hidden="false" customHeight="false" outlineLevel="0" collapsed="false">
      <c r="A681" s="1" t="s">
        <v>1495</v>
      </c>
      <c r="B681" s="2" t="s">
        <v>1496</v>
      </c>
      <c r="C681" s="2" t="s">
        <v>1405</v>
      </c>
      <c r="D681" s="2" t="s">
        <v>1337</v>
      </c>
      <c r="E681" s="2" t="s">
        <v>1459</v>
      </c>
      <c r="F681" s="2" t="s">
        <v>1327</v>
      </c>
      <c r="G681" s="2" t="s">
        <v>1363</v>
      </c>
    </row>
    <row r="682" customFormat="false" ht="11.25" hidden="false" customHeight="false" outlineLevel="0" collapsed="false">
      <c r="A682" s="1" t="s">
        <v>1497</v>
      </c>
      <c r="B682" s="2" t="s">
        <v>1498</v>
      </c>
      <c r="C682" s="2" t="s">
        <v>1273</v>
      </c>
      <c r="D682" s="2" t="s">
        <v>1179</v>
      </c>
      <c r="E682" s="2" t="s">
        <v>1499</v>
      </c>
      <c r="F682" s="2" t="s">
        <v>959</v>
      </c>
      <c r="G682" s="2" t="s">
        <v>1384</v>
      </c>
    </row>
    <row r="683" customFormat="false" ht="11.25" hidden="false" customHeight="false" outlineLevel="0" collapsed="false">
      <c r="A683" s="1" t="s">
        <v>1500</v>
      </c>
      <c r="B683" s="2" t="s">
        <v>1417</v>
      </c>
      <c r="C683" s="2" t="s">
        <v>936</v>
      </c>
      <c r="D683" s="2" t="s">
        <v>1501</v>
      </c>
      <c r="E683" s="2" t="s">
        <v>1498</v>
      </c>
      <c r="F683" s="2" t="s">
        <v>1297</v>
      </c>
      <c r="G683" s="0" t="s">
        <v>957</v>
      </c>
    </row>
    <row r="684" customFormat="false" ht="11.25" hidden="false" customHeight="false" outlineLevel="0" collapsed="false">
      <c r="A684" s="1" t="s">
        <v>1502</v>
      </c>
      <c r="B684" s="2" t="s">
        <v>1071</v>
      </c>
      <c r="C684" s="2" t="s">
        <v>1306</v>
      </c>
      <c r="D684" s="2" t="s">
        <v>1503</v>
      </c>
      <c r="E684" s="2" t="s">
        <v>1460</v>
      </c>
      <c r="F684" s="2" t="s">
        <v>1351</v>
      </c>
      <c r="G684" s="0" t="s">
        <v>1504</v>
      </c>
    </row>
    <row r="685" customFormat="false" ht="11.25" hidden="false" customHeight="false" outlineLevel="0" collapsed="false">
      <c r="A685" s="1" t="s">
        <v>1505</v>
      </c>
      <c r="B685" s="2" t="s">
        <v>1506</v>
      </c>
      <c r="C685" s="2" t="s">
        <v>1507</v>
      </c>
      <c r="D685" s="2" t="s">
        <v>1508</v>
      </c>
      <c r="E685" s="2" t="s">
        <v>1359</v>
      </c>
      <c r="F685" s="2" t="s">
        <v>1125</v>
      </c>
      <c r="G685" s="2" t="s">
        <v>1158</v>
      </c>
    </row>
    <row r="686" customFormat="false" ht="11.25" hidden="false" customHeight="false" outlineLevel="0" collapsed="false">
      <c r="A686" s="1" t="s">
        <v>1509</v>
      </c>
      <c r="B686" s="2" t="s">
        <v>1177</v>
      </c>
      <c r="C686" s="2" t="s">
        <v>1510</v>
      </c>
      <c r="D686" s="2" t="s">
        <v>1220</v>
      </c>
      <c r="E686" s="2" t="s">
        <v>1366</v>
      </c>
      <c r="F686" s="2" t="s">
        <v>1349</v>
      </c>
      <c r="G686" s="2" t="s">
        <v>1124</v>
      </c>
    </row>
    <row r="687" customFormat="false" ht="11.25" hidden="false" customHeight="false" outlineLevel="0" collapsed="false">
      <c r="A687" s="1" t="s">
        <v>1511</v>
      </c>
      <c r="B687" s="2" t="s">
        <v>1512</v>
      </c>
      <c r="C687" s="2" t="s">
        <v>374</v>
      </c>
      <c r="D687" s="0" t="s">
        <v>1423</v>
      </c>
      <c r="E687" s="2" t="s">
        <v>1375</v>
      </c>
      <c r="F687" s="2" t="s">
        <v>1149</v>
      </c>
      <c r="G687" s="2" t="s">
        <v>1513</v>
      </c>
    </row>
    <row r="688" customFormat="false" ht="11.25" hidden="false" customHeight="false" outlineLevel="0" collapsed="false">
      <c r="A688" s="1" t="s">
        <v>1514</v>
      </c>
      <c r="B688" s="2" t="s">
        <v>1098</v>
      </c>
      <c r="C688" s="2" t="s">
        <v>1515</v>
      </c>
      <c r="D688" s="2" t="s">
        <v>1471</v>
      </c>
      <c r="E688" s="2" t="s">
        <v>1516</v>
      </c>
      <c r="F688" s="2" t="s">
        <v>1216</v>
      </c>
      <c r="G688" s="2" t="s">
        <v>1289</v>
      </c>
    </row>
    <row r="689" customFormat="false" ht="11.25" hidden="false" customHeight="false" outlineLevel="0" collapsed="false">
      <c r="A689" s="1" t="s">
        <v>1517</v>
      </c>
      <c r="B689" s="2" t="s">
        <v>1518</v>
      </c>
      <c r="C689" s="2" t="s">
        <v>1319</v>
      </c>
      <c r="D689" s="2" t="s">
        <v>1361</v>
      </c>
      <c r="E689" s="0" t="s">
        <v>1423</v>
      </c>
      <c r="F689" s="2" t="s">
        <v>1405</v>
      </c>
      <c r="G689" s="2" t="s">
        <v>1177</v>
      </c>
    </row>
    <row r="690" customFormat="false" ht="11.25" hidden="false" customHeight="false" outlineLevel="0" collapsed="false">
      <c r="A690" s="1" t="s">
        <v>1519</v>
      </c>
      <c r="B690" s="2" t="s">
        <v>1260</v>
      </c>
      <c r="C690" s="2" t="s">
        <v>1384</v>
      </c>
      <c r="D690" s="2" t="s">
        <v>1436</v>
      </c>
      <c r="E690" s="2" t="s">
        <v>1281</v>
      </c>
      <c r="F690" s="0" t="s">
        <v>1325</v>
      </c>
      <c r="G690" s="2" t="s">
        <v>1520</v>
      </c>
    </row>
    <row r="691" customFormat="false" ht="11.25" hidden="false" customHeight="false" outlineLevel="0" collapsed="false">
      <c r="A691" s="1" t="s">
        <v>1521</v>
      </c>
      <c r="B691" s="2" t="s">
        <v>1277</v>
      </c>
      <c r="C691" s="2" t="s">
        <v>1277</v>
      </c>
      <c r="D691" s="2" t="s">
        <v>1522</v>
      </c>
      <c r="E691" s="2" t="s">
        <v>1523</v>
      </c>
      <c r="F691" s="2" t="s">
        <v>1417</v>
      </c>
      <c r="G691" s="2" t="s">
        <v>1524</v>
      </c>
    </row>
    <row r="692" customFormat="false" ht="11.25" hidden="false" customHeight="false" outlineLevel="0" collapsed="false">
      <c r="A692" s="1" t="s">
        <v>1525</v>
      </c>
      <c r="B692" s="2" t="s">
        <v>1526</v>
      </c>
      <c r="C692" s="2" t="s">
        <v>1527</v>
      </c>
      <c r="D692" s="2" t="s">
        <v>1411</v>
      </c>
      <c r="E692" s="2" t="s">
        <v>1384</v>
      </c>
      <c r="F692" s="2" t="s">
        <v>1388</v>
      </c>
      <c r="G692" s="2" t="s">
        <v>1528</v>
      </c>
    </row>
    <row r="693" customFormat="false" ht="11.25" hidden="false" customHeight="false" outlineLevel="0" collapsed="false">
      <c r="A693" s="1" t="s">
        <v>1529</v>
      </c>
      <c r="B693" s="2" t="s">
        <v>1530</v>
      </c>
      <c r="C693" s="2" t="s">
        <v>1466</v>
      </c>
      <c r="D693" s="0" t="s">
        <v>1218</v>
      </c>
      <c r="E693" s="2" t="s">
        <v>1156</v>
      </c>
      <c r="F693" s="2" t="s">
        <v>1243</v>
      </c>
      <c r="G693" s="2" t="s">
        <v>1338</v>
      </c>
    </row>
    <row r="694" customFormat="false" ht="11.25" hidden="false" customHeight="false" outlineLevel="0" collapsed="false">
      <c r="A694" s="1" t="s">
        <v>1531</v>
      </c>
      <c r="B694" s="2" t="s">
        <v>1515</v>
      </c>
      <c r="C694" s="2" t="s">
        <v>516</v>
      </c>
      <c r="D694" s="2" t="s">
        <v>1213</v>
      </c>
      <c r="E694" s="0" t="s">
        <v>1101</v>
      </c>
      <c r="F694" s="2" t="s">
        <v>1173</v>
      </c>
      <c r="G694" s="0" t="s">
        <v>1483</v>
      </c>
    </row>
    <row r="695" customFormat="false" ht="11.25" hidden="false" customHeight="false" outlineLevel="0" collapsed="false">
      <c r="A695" s="1" t="s">
        <v>1532</v>
      </c>
      <c r="B695" s="2" t="s">
        <v>1533</v>
      </c>
      <c r="C695" s="2" t="s">
        <v>1424</v>
      </c>
      <c r="D695" s="2" t="s">
        <v>1281</v>
      </c>
      <c r="E695" s="2" t="s">
        <v>653</v>
      </c>
      <c r="F695" s="2" t="s">
        <v>1306</v>
      </c>
      <c r="G695" s="2" t="s">
        <v>1146</v>
      </c>
    </row>
    <row r="696" customFormat="false" ht="11.25" hidden="false" customHeight="false" outlineLevel="0" collapsed="false">
      <c r="A696" s="1" t="s">
        <v>1534</v>
      </c>
      <c r="B696" s="2" t="s">
        <v>1366</v>
      </c>
      <c r="C696" s="2" t="s">
        <v>1533</v>
      </c>
      <c r="D696" s="0" t="s">
        <v>1449</v>
      </c>
      <c r="E696" s="0" t="s">
        <v>1535</v>
      </c>
      <c r="F696" s="2" t="s">
        <v>1496</v>
      </c>
      <c r="G696" s="2" t="s">
        <v>1396</v>
      </c>
    </row>
    <row r="697" customFormat="false" ht="11.25" hidden="false" customHeight="false" outlineLevel="0" collapsed="false">
      <c r="A697" s="1" t="s">
        <v>1536</v>
      </c>
      <c r="B697" s="2" t="s">
        <v>779</v>
      </c>
      <c r="C697" s="2" t="s">
        <v>1537</v>
      </c>
      <c r="D697" s="2" t="s">
        <v>1533</v>
      </c>
      <c r="E697" s="0" t="s">
        <v>964</v>
      </c>
      <c r="F697" s="2" t="s">
        <v>1520</v>
      </c>
      <c r="G697" s="2" t="s">
        <v>1498</v>
      </c>
    </row>
    <row r="698" customFormat="false" ht="11.25" hidden="false" customHeight="false" outlineLevel="0" collapsed="false">
      <c r="A698" s="1" t="s">
        <v>1538</v>
      </c>
      <c r="B698" s="2" t="s">
        <v>1539</v>
      </c>
      <c r="C698" s="2" t="s">
        <v>1375</v>
      </c>
      <c r="D698" s="2" t="s">
        <v>1120</v>
      </c>
      <c r="E698" s="2" t="s">
        <v>1084</v>
      </c>
      <c r="F698" s="2" t="s">
        <v>1513</v>
      </c>
      <c r="G698" s="2" t="s">
        <v>1263</v>
      </c>
    </row>
    <row r="699" customFormat="false" ht="11.25" hidden="false" customHeight="false" outlineLevel="0" collapsed="false">
      <c r="A699" s="1" t="s">
        <v>1540</v>
      </c>
      <c r="B699" s="2" t="s">
        <v>1413</v>
      </c>
      <c r="C699" s="0" t="s">
        <v>1087</v>
      </c>
      <c r="D699" s="0" t="s">
        <v>1541</v>
      </c>
      <c r="E699" s="2" t="s">
        <v>1396</v>
      </c>
      <c r="F699" s="2" t="s">
        <v>1277</v>
      </c>
      <c r="G699" s="2" t="s">
        <v>1189</v>
      </c>
    </row>
    <row r="700" customFormat="false" ht="11.25" hidden="false" customHeight="false" outlineLevel="0" collapsed="false">
      <c r="A700" s="1" t="s">
        <v>1542</v>
      </c>
      <c r="B700" s="0" t="s">
        <v>1449</v>
      </c>
      <c r="C700" s="2" t="s">
        <v>1193</v>
      </c>
      <c r="D700" s="2" t="s">
        <v>1448</v>
      </c>
      <c r="E700" s="2" t="s">
        <v>1369</v>
      </c>
      <c r="F700" s="2" t="s">
        <v>1282</v>
      </c>
      <c r="G700" s="2" t="s">
        <v>1340</v>
      </c>
    </row>
    <row r="701" customFormat="false" ht="11.25" hidden="false" customHeight="false" outlineLevel="0" collapsed="false">
      <c r="A701" s="1" t="s">
        <v>1543</v>
      </c>
      <c r="B701" s="0" t="s">
        <v>1257</v>
      </c>
      <c r="C701" s="2" t="s">
        <v>1530</v>
      </c>
      <c r="D701" s="2" t="s">
        <v>1427</v>
      </c>
      <c r="E701" s="2" t="s">
        <v>1342</v>
      </c>
      <c r="F701" s="2" t="s">
        <v>1252</v>
      </c>
      <c r="G701" s="2" t="s">
        <v>1544</v>
      </c>
    </row>
    <row r="702" customFormat="false" ht="11.25" hidden="false" customHeight="false" outlineLevel="0" collapsed="false">
      <c r="A702" s="1" t="s">
        <v>1545</v>
      </c>
      <c r="B702" s="2" t="s">
        <v>1388</v>
      </c>
      <c r="C702" s="2" t="s">
        <v>1503</v>
      </c>
      <c r="D702" s="2" t="s">
        <v>1294</v>
      </c>
      <c r="E702" s="2" t="s">
        <v>1349</v>
      </c>
      <c r="F702" s="2" t="s">
        <v>1461</v>
      </c>
      <c r="G702" s="2" t="s">
        <v>1546</v>
      </c>
    </row>
    <row r="703" customFormat="false" ht="11.25" hidden="false" customHeight="false" outlineLevel="0" collapsed="false">
      <c r="A703" s="1" t="s">
        <v>1547</v>
      </c>
      <c r="B703" s="2" t="s">
        <v>1548</v>
      </c>
      <c r="C703" s="2" t="s">
        <v>1549</v>
      </c>
      <c r="D703" s="2" t="s">
        <v>1550</v>
      </c>
      <c r="E703" s="2" t="s">
        <v>1444</v>
      </c>
      <c r="F703" s="2" t="s">
        <v>1332</v>
      </c>
      <c r="G703" s="2" t="s">
        <v>1549</v>
      </c>
    </row>
    <row r="704" customFormat="false" ht="11.25" hidden="false" customHeight="false" outlineLevel="0" collapsed="false">
      <c r="A704" s="1" t="s">
        <v>1551</v>
      </c>
      <c r="B704" s="2" t="s">
        <v>1391</v>
      </c>
      <c r="C704" s="2" t="s">
        <v>1355</v>
      </c>
      <c r="D704" s="2" t="s">
        <v>1498</v>
      </c>
      <c r="E704" s="2" t="s">
        <v>1406</v>
      </c>
      <c r="F704" s="0" t="s">
        <v>1483</v>
      </c>
      <c r="G704" s="2" t="s">
        <v>1444</v>
      </c>
    </row>
    <row r="705" customFormat="false" ht="11.25" hidden="false" customHeight="false" outlineLevel="0" collapsed="false">
      <c r="A705" s="1" t="s">
        <v>1552</v>
      </c>
      <c r="B705" s="2" t="s">
        <v>820</v>
      </c>
      <c r="C705" s="2" t="s">
        <v>1396</v>
      </c>
      <c r="D705" s="2" t="s">
        <v>1444</v>
      </c>
      <c r="E705" s="2" t="s">
        <v>1319</v>
      </c>
      <c r="F705" s="2" t="s">
        <v>1070</v>
      </c>
      <c r="G705" s="2" t="s">
        <v>1216</v>
      </c>
    </row>
    <row r="706" customFormat="false" ht="11.25" hidden="false" customHeight="false" outlineLevel="0" collapsed="false">
      <c r="A706" s="1" t="s">
        <v>1553</v>
      </c>
      <c r="B706" s="0" t="s">
        <v>1554</v>
      </c>
      <c r="C706" s="2" t="s">
        <v>1526</v>
      </c>
      <c r="D706" s="2" t="s">
        <v>1431</v>
      </c>
      <c r="E706" s="2" t="s">
        <v>1289</v>
      </c>
      <c r="F706" s="2" t="s">
        <v>1191</v>
      </c>
      <c r="G706" s="2" t="s">
        <v>1327</v>
      </c>
    </row>
    <row r="707" customFormat="false" ht="11.25" hidden="false" customHeight="false" outlineLevel="0" collapsed="false">
      <c r="A707" s="1" t="s">
        <v>1555</v>
      </c>
      <c r="B707" s="2" t="s">
        <v>1445</v>
      </c>
      <c r="C707" s="2" t="s">
        <v>1177</v>
      </c>
      <c r="D707" s="2" t="s">
        <v>1359</v>
      </c>
      <c r="E707" s="2" t="s">
        <v>1337</v>
      </c>
      <c r="F707" s="2" t="s">
        <v>1412</v>
      </c>
      <c r="G707" s="2" t="s">
        <v>1391</v>
      </c>
    </row>
    <row r="708" customFormat="false" ht="11.25" hidden="false" customHeight="false" outlineLevel="0" collapsed="false">
      <c r="A708" s="1" t="s">
        <v>1556</v>
      </c>
      <c r="B708" s="2" t="s">
        <v>1557</v>
      </c>
      <c r="C708" s="2" t="s">
        <v>1544</v>
      </c>
      <c r="D708" s="2" t="s">
        <v>1291</v>
      </c>
      <c r="E708" s="2" t="s">
        <v>1327</v>
      </c>
      <c r="F708" s="2" t="s">
        <v>1097</v>
      </c>
      <c r="G708" s="2" t="s">
        <v>1411</v>
      </c>
    </row>
    <row r="709" customFormat="false" ht="11.25" hidden="false" customHeight="false" outlineLevel="0" collapsed="false">
      <c r="A709" s="1" t="s">
        <v>1558</v>
      </c>
      <c r="B709" s="2" t="s">
        <v>1522</v>
      </c>
      <c r="C709" s="2" t="s">
        <v>1335</v>
      </c>
      <c r="D709" s="2" t="s">
        <v>1559</v>
      </c>
      <c r="E709" s="2" t="s">
        <v>1387</v>
      </c>
      <c r="F709" s="2" t="s">
        <v>1302</v>
      </c>
      <c r="G709" s="2" t="s">
        <v>1485</v>
      </c>
    </row>
    <row r="710" customFormat="false" ht="11.25" hidden="false" customHeight="false" outlineLevel="0" collapsed="false">
      <c r="A710" s="1" t="s">
        <v>1560</v>
      </c>
      <c r="B710" s="2" t="s">
        <v>1561</v>
      </c>
      <c r="C710" s="2" t="s">
        <v>1562</v>
      </c>
      <c r="D710" s="2" t="s">
        <v>1262</v>
      </c>
      <c r="E710" s="2" t="s">
        <v>1527</v>
      </c>
      <c r="F710" s="2" t="s">
        <v>1285</v>
      </c>
      <c r="G710" s="2" t="s">
        <v>1408</v>
      </c>
    </row>
    <row r="711" customFormat="false" ht="11.25" hidden="false" customHeight="false" outlineLevel="0" collapsed="false">
      <c r="A711" s="1" t="s">
        <v>1563</v>
      </c>
      <c r="B711" s="2" t="s">
        <v>1290</v>
      </c>
      <c r="C711" s="2" t="s">
        <v>1564</v>
      </c>
      <c r="D711" s="0" t="s">
        <v>1482</v>
      </c>
      <c r="E711" s="2" t="s">
        <v>1170</v>
      </c>
      <c r="F711" s="2" t="s">
        <v>1565</v>
      </c>
      <c r="G711" s="2" t="s">
        <v>1332</v>
      </c>
    </row>
    <row r="712" customFormat="false" ht="11.25" hidden="false" customHeight="false" outlineLevel="0" collapsed="false">
      <c r="A712" s="1" t="s">
        <v>1566</v>
      </c>
      <c r="B712" s="2" t="s">
        <v>936</v>
      </c>
      <c r="C712" s="2" t="s">
        <v>1506</v>
      </c>
      <c r="D712" s="2" t="s">
        <v>1306</v>
      </c>
      <c r="E712" s="2" t="s">
        <v>1567</v>
      </c>
      <c r="F712" s="2" t="s">
        <v>1567</v>
      </c>
      <c r="G712" s="2" t="s">
        <v>1355</v>
      </c>
    </row>
    <row r="713" customFormat="false" ht="11.25" hidden="false" customHeight="false" outlineLevel="0" collapsed="false">
      <c r="A713" s="1" t="s">
        <v>1568</v>
      </c>
      <c r="B713" s="0" t="s">
        <v>1482</v>
      </c>
      <c r="C713" s="2" t="s">
        <v>510</v>
      </c>
      <c r="D713" s="2" t="s">
        <v>1569</v>
      </c>
      <c r="E713" s="2" t="s">
        <v>1361</v>
      </c>
      <c r="F713" s="2" t="s">
        <v>1373</v>
      </c>
      <c r="G713" s="2" t="s">
        <v>1570</v>
      </c>
    </row>
    <row r="714" customFormat="false" ht="11.25" hidden="false" customHeight="false" outlineLevel="0" collapsed="false">
      <c r="A714" s="1" t="s">
        <v>1571</v>
      </c>
      <c r="B714" s="2" t="s">
        <v>1440</v>
      </c>
      <c r="C714" s="2" t="s">
        <v>1498</v>
      </c>
      <c r="D714" s="2" t="s">
        <v>647</v>
      </c>
      <c r="E714" s="2" t="s">
        <v>1413</v>
      </c>
      <c r="F714" s="2" t="s">
        <v>1402</v>
      </c>
      <c r="G714" s="0" t="s">
        <v>1572</v>
      </c>
    </row>
    <row r="715" customFormat="false" ht="11.25" hidden="false" customHeight="false" outlineLevel="0" collapsed="false">
      <c r="A715" s="1" t="s">
        <v>1573</v>
      </c>
      <c r="B715" s="2" t="s">
        <v>1516</v>
      </c>
      <c r="C715" s="2" t="s">
        <v>1557</v>
      </c>
      <c r="D715" s="2" t="s">
        <v>1284</v>
      </c>
      <c r="E715" s="2" t="s">
        <v>898</v>
      </c>
      <c r="F715" s="2" t="s">
        <v>1338</v>
      </c>
      <c r="G715" s="2" t="s">
        <v>1260</v>
      </c>
    </row>
    <row r="716" customFormat="false" ht="11.25" hidden="false" customHeight="false" outlineLevel="0" collapsed="false">
      <c r="A716" s="1" t="s">
        <v>1574</v>
      </c>
      <c r="B716" s="2" t="s">
        <v>1575</v>
      </c>
      <c r="C716" s="2" t="s">
        <v>1439</v>
      </c>
      <c r="D716" s="2" t="s">
        <v>1319</v>
      </c>
      <c r="E716" s="0" t="s">
        <v>1449</v>
      </c>
      <c r="F716" s="2" t="s">
        <v>1439</v>
      </c>
      <c r="G716" s="2" t="s">
        <v>1294</v>
      </c>
    </row>
    <row r="717" customFormat="false" ht="11.25" hidden="false" customHeight="false" outlineLevel="0" collapsed="false">
      <c r="A717" s="1" t="s">
        <v>1576</v>
      </c>
      <c r="B717" s="2" t="s">
        <v>1577</v>
      </c>
      <c r="C717" s="2" t="s">
        <v>1550</v>
      </c>
      <c r="D717" s="2" t="s">
        <v>1578</v>
      </c>
      <c r="E717" s="2" t="s">
        <v>1260</v>
      </c>
      <c r="F717" s="0" t="s">
        <v>1228</v>
      </c>
      <c r="G717" s="2" t="s">
        <v>1579</v>
      </c>
    </row>
    <row r="718" customFormat="false" ht="11.25" hidden="false" customHeight="false" outlineLevel="0" collapsed="false">
      <c r="A718" s="1" t="s">
        <v>1580</v>
      </c>
      <c r="B718" s="2" t="s">
        <v>1549</v>
      </c>
      <c r="C718" s="2" t="s">
        <v>1522</v>
      </c>
      <c r="D718" s="2" t="s">
        <v>1365</v>
      </c>
      <c r="E718" s="2" t="s">
        <v>1581</v>
      </c>
      <c r="F718" s="2" t="s">
        <v>1445</v>
      </c>
      <c r="G718" s="2" t="s">
        <v>1567</v>
      </c>
    </row>
    <row r="719" customFormat="false" ht="11.25" hidden="false" customHeight="false" outlineLevel="0" collapsed="false">
      <c r="A719" s="1" t="s">
        <v>1582</v>
      </c>
      <c r="B719" s="2" t="s">
        <v>1120</v>
      </c>
      <c r="C719" s="2" t="s">
        <v>1518</v>
      </c>
      <c r="D719" s="2" t="s">
        <v>1466</v>
      </c>
      <c r="E719" s="2" t="s">
        <v>1544</v>
      </c>
      <c r="F719" s="0" t="s">
        <v>1303</v>
      </c>
      <c r="G719" s="2" t="s">
        <v>1035</v>
      </c>
    </row>
    <row r="720" customFormat="false" ht="11.25" hidden="false" customHeight="false" outlineLevel="0" collapsed="false">
      <c r="A720" s="1" t="s">
        <v>1583</v>
      </c>
      <c r="B720" s="2" t="s">
        <v>1384</v>
      </c>
      <c r="C720" s="2" t="s">
        <v>1314</v>
      </c>
      <c r="D720" s="2" t="s">
        <v>1193</v>
      </c>
      <c r="E720" s="0" t="s">
        <v>1541</v>
      </c>
      <c r="F720" s="0" t="s">
        <v>1330</v>
      </c>
      <c r="G720" s="2" t="s">
        <v>1243</v>
      </c>
    </row>
    <row r="721" customFormat="false" ht="11.25" hidden="false" customHeight="false" outlineLevel="0" collapsed="false">
      <c r="A721" s="1" t="s">
        <v>1584</v>
      </c>
      <c r="B721" s="0" t="s">
        <v>1330</v>
      </c>
      <c r="C721" s="2" t="s">
        <v>1459</v>
      </c>
      <c r="D721" s="2" t="s">
        <v>1585</v>
      </c>
      <c r="E721" s="2" t="s">
        <v>1471</v>
      </c>
      <c r="F721" s="0" t="s">
        <v>1494</v>
      </c>
      <c r="G721" s="2" t="s">
        <v>1221</v>
      </c>
    </row>
    <row r="722" customFormat="false" ht="11.25" hidden="false" customHeight="false" outlineLevel="0" collapsed="false">
      <c r="A722" s="1" t="s">
        <v>1586</v>
      </c>
      <c r="B722" s="2" t="s">
        <v>1285</v>
      </c>
      <c r="C722" s="2" t="s">
        <v>1385</v>
      </c>
      <c r="D722" s="2" t="s">
        <v>1587</v>
      </c>
      <c r="E722" s="0" t="s">
        <v>1588</v>
      </c>
      <c r="F722" s="2" t="s">
        <v>1507</v>
      </c>
      <c r="G722" s="2" t="s">
        <v>1589</v>
      </c>
    </row>
    <row r="723" customFormat="false" ht="11.25" hidden="false" customHeight="false" outlineLevel="0" collapsed="false">
      <c r="A723" s="1" t="s">
        <v>1590</v>
      </c>
      <c r="B723" s="2" t="s">
        <v>1387</v>
      </c>
      <c r="C723" s="2" t="s">
        <v>995</v>
      </c>
      <c r="D723" s="2" t="s">
        <v>1516</v>
      </c>
      <c r="E723" s="2" t="s">
        <v>1372</v>
      </c>
      <c r="F723" s="2" t="s">
        <v>1366</v>
      </c>
      <c r="G723" s="2" t="s">
        <v>1445</v>
      </c>
    </row>
    <row r="724" customFormat="false" ht="11.25" hidden="false" customHeight="false" outlineLevel="0" collapsed="false">
      <c r="A724" s="1" t="s">
        <v>1591</v>
      </c>
      <c r="B724" s="2" t="s">
        <v>1174</v>
      </c>
      <c r="C724" s="2" t="s">
        <v>1501</v>
      </c>
      <c r="D724" s="2" t="s">
        <v>1512</v>
      </c>
      <c r="E724" s="0" t="s">
        <v>988</v>
      </c>
      <c r="F724" s="2" t="s">
        <v>1516</v>
      </c>
      <c r="G724" s="2" t="s">
        <v>1173</v>
      </c>
    </row>
    <row r="725" customFormat="false" ht="11.25" hidden="false" customHeight="false" outlineLevel="0" collapsed="false">
      <c r="A725" s="1" t="s">
        <v>1592</v>
      </c>
      <c r="B725" s="0" t="s">
        <v>1483</v>
      </c>
      <c r="C725" s="2" t="s">
        <v>1413</v>
      </c>
      <c r="D725" s="2" t="s">
        <v>1593</v>
      </c>
      <c r="E725" s="2" t="s">
        <v>1391</v>
      </c>
      <c r="F725" s="2" t="s">
        <v>1384</v>
      </c>
      <c r="G725" s="2" t="s">
        <v>1424</v>
      </c>
    </row>
    <row r="726" customFormat="false" ht="11.25" hidden="false" customHeight="false" outlineLevel="0" collapsed="false">
      <c r="A726" s="1" t="s">
        <v>1594</v>
      </c>
      <c r="B726" s="2" t="s">
        <v>1550</v>
      </c>
      <c r="C726" s="2" t="s">
        <v>1499</v>
      </c>
      <c r="D726" s="2" t="s">
        <v>1424</v>
      </c>
      <c r="E726" s="2" t="s">
        <v>1429</v>
      </c>
      <c r="F726" s="0" t="s">
        <v>1423</v>
      </c>
      <c r="G726" s="2" t="s">
        <v>1595</v>
      </c>
    </row>
    <row r="727" customFormat="false" ht="11.25" hidden="false" customHeight="false" outlineLevel="0" collapsed="false">
      <c r="A727" s="1" t="s">
        <v>1596</v>
      </c>
      <c r="B727" s="2" t="s">
        <v>1578</v>
      </c>
      <c r="C727" s="2" t="s">
        <v>1597</v>
      </c>
      <c r="D727" s="2" t="s">
        <v>1485</v>
      </c>
      <c r="E727" s="2" t="s">
        <v>1595</v>
      </c>
      <c r="F727" s="2" t="s">
        <v>1320</v>
      </c>
      <c r="G727" s="0" t="s">
        <v>1423</v>
      </c>
    </row>
    <row r="728" customFormat="false" ht="11.25" hidden="false" customHeight="false" outlineLevel="0" collapsed="false">
      <c r="A728" s="1" t="s">
        <v>1598</v>
      </c>
      <c r="B728" s="2" t="s">
        <v>1585</v>
      </c>
      <c r="C728" s="2" t="s">
        <v>1359</v>
      </c>
      <c r="D728" s="2" t="s">
        <v>1383</v>
      </c>
      <c r="E728" s="2" t="s">
        <v>1599</v>
      </c>
      <c r="F728" s="2" t="s">
        <v>1600</v>
      </c>
      <c r="G728" s="0" t="s">
        <v>1588</v>
      </c>
    </row>
    <row r="729" customFormat="false" ht="11.25" hidden="false" customHeight="false" outlineLevel="0" collapsed="false">
      <c r="A729" s="1" t="s">
        <v>1601</v>
      </c>
      <c r="B729" s="2" t="s">
        <v>1602</v>
      </c>
      <c r="C729" s="2" t="s">
        <v>1346</v>
      </c>
      <c r="D729" s="2" t="s">
        <v>1440</v>
      </c>
      <c r="E729" s="2" t="s">
        <v>1603</v>
      </c>
      <c r="F729" s="2" t="s">
        <v>1604</v>
      </c>
      <c r="G729" s="2" t="s">
        <v>1412</v>
      </c>
    </row>
    <row r="730" customFormat="false" ht="11.25" hidden="false" customHeight="false" outlineLevel="0" collapsed="false">
      <c r="A730" s="1" t="s">
        <v>1605</v>
      </c>
      <c r="B730" s="2" t="s">
        <v>1606</v>
      </c>
      <c r="C730" s="2" t="s">
        <v>440</v>
      </c>
      <c r="D730" s="2" t="s">
        <v>1523</v>
      </c>
      <c r="E730" s="2" t="s">
        <v>1368</v>
      </c>
      <c r="F730" s="2" t="s">
        <v>1406</v>
      </c>
      <c r="G730" s="0" t="s">
        <v>1482</v>
      </c>
    </row>
    <row r="731" customFormat="false" ht="11.25" hidden="false" customHeight="false" outlineLevel="0" collapsed="false">
      <c r="A731" s="1" t="s">
        <v>1607</v>
      </c>
      <c r="B731" s="2" t="s">
        <v>1503</v>
      </c>
      <c r="C731" s="2" t="s">
        <v>1009</v>
      </c>
      <c r="D731" s="2" t="s">
        <v>1549</v>
      </c>
      <c r="E731" s="2" t="s">
        <v>1383</v>
      </c>
      <c r="F731" s="0" t="s">
        <v>1414</v>
      </c>
      <c r="G731" s="2" t="s">
        <v>1335</v>
      </c>
    </row>
    <row r="732" customFormat="false" ht="11.25" hidden="false" customHeight="false" outlineLevel="0" collapsed="false">
      <c r="A732" s="1" t="s">
        <v>1608</v>
      </c>
      <c r="B732" s="2" t="s">
        <v>1597</v>
      </c>
      <c r="C732" s="2" t="s">
        <v>1575</v>
      </c>
      <c r="D732" s="2" t="s">
        <v>1084</v>
      </c>
      <c r="E732" s="2" t="s">
        <v>1609</v>
      </c>
      <c r="F732" s="2" t="s">
        <v>1372</v>
      </c>
      <c r="G732" s="2" t="s">
        <v>1252</v>
      </c>
    </row>
    <row r="733" customFormat="false" ht="11.25" hidden="false" customHeight="false" outlineLevel="0" collapsed="false">
      <c r="A733" s="1" t="s">
        <v>1610</v>
      </c>
      <c r="B733" s="2" t="s">
        <v>1510</v>
      </c>
      <c r="C733" s="2" t="s">
        <v>1290</v>
      </c>
      <c r="D733" s="0" t="s">
        <v>1611</v>
      </c>
      <c r="E733" s="2" t="s">
        <v>1062</v>
      </c>
      <c r="F733" s="2" t="s">
        <v>1400</v>
      </c>
      <c r="G733" s="2" t="s">
        <v>1383</v>
      </c>
    </row>
    <row r="734" customFormat="false" ht="11.25" hidden="false" customHeight="false" outlineLevel="0" collapsed="false">
      <c r="A734" s="1" t="s">
        <v>1612</v>
      </c>
      <c r="B734" s="2" t="s">
        <v>1291</v>
      </c>
      <c r="C734" s="2" t="s">
        <v>1613</v>
      </c>
      <c r="D734" s="2" t="s">
        <v>1510</v>
      </c>
      <c r="E734" s="2" t="s">
        <v>1436</v>
      </c>
      <c r="F734" s="2" t="s">
        <v>1220</v>
      </c>
      <c r="G734" s="2" t="s">
        <v>1405</v>
      </c>
    </row>
    <row r="735" customFormat="false" ht="11.25" hidden="false" customHeight="false" outlineLevel="0" collapsed="false">
      <c r="A735" s="1" t="s">
        <v>1614</v>
      </c>
      <c r="B735" s="2" t="s">
        <v>1544</v>
      </c>
      <c r="C735" s="2" t="s">
        <v>1378</v>
      </c>
      <c r="D735" s="2" t="s">
        <v>1615</v>
      </c>
      <c r="E735" s="2" t="s">
        <v>1353</v>
      </c>
      <c r="F735" s="2" t="s">
        <v>1353</v>
      </c>
      <c r="G735" s="2" t="s">
        <v>1533</v>
      </c>
    </row>
    <row r="736" customFormat="false" ht="11.25" hidden="false" customHeight="false" outlineLevel="0" collapsed="false">
      <c r="A736" s="1" t="s">
        <v>1616</v>
      </c>
      <c r="B736" s="2" t="s">
        <v>995</v>
      </c>
      <c r="C736" s="2" t="s">
        <v>1435</v>
      </c>
      <c r="D736" s="2" t="s">
        <v>1388</v>
      </c>
      <c r="E736" s="0" t="s">
        <v>1330</v>
      </c>
      <c r="F736" s="2" t="s">
        <v>1342</v>
      </c>
      <c r="G736" s="2" t="s">
        <v>1565</v>
      </c>
    </row>
    <row r="737" customFormat="false" ht="11.25" hidden="false" customHeight="false" outlineLevel="0" collapsed="false">
      <c r="A737" s="1" t="s">
        <v>1617</v>
      </c>
      <c r="B737" s="2" t="s">
        <v>1499</v>
      </c>
      <c r="C737" s="2" t="s">
        <v>1363</v>
      </c>
      <c r="D737" s="2" t="s">
        <v>1618</v>
      </c>
      <c r="E737" s="2" t="s">
        <v>1549</v>
      </c>
      <c r="F737" s="2" t="s">
        <v>1429</v>
      </c>
      <c r="G737" s="2" t="s">
        <v>1451</v>
      </c>
    </row>
    <row r="738" customFormat="false" ht="11.25" hidden="false" customHeight="false" outlineLevel="0" collapsed="false">
      <c r="A738" s="1" t="s">
        <v>1619</v>
      </c>
      <c r="B738" s="2" t="s">
        <v>1620</v>
      </c>
      <c r="C738" s="2" t="s">
        <v>1402</v>
      </c>
      <c r="D738" s="2" t="s">
        <v>1621</v>
      </c>
      <c r="E738" s="2" t="s">
        <v>1409</v>
      </c>
      <c r="F738" s="2" t="s">
        <v>1371</v>
      </c>
      <c r="G738" s="2" t="s">
        <v>1302</v>
      </c>
    </row>
    <row r="739" customFormat="false" ht="11.25" hidden="false" customHeight="false" outlineLevel="0" collapsed="false">
      <c r="A739" s="1" t="s">
        <v>1622</v>
      </c>
      <c r="B739" s="2" t="s">
        <v>916</v>
      </c>
      <c r="C739" s="2" t="s">
        <v>1623</v>
      </c>
      <c r="D739" s="2" t="s">
        <v>1539</v>
      </c>
      <c r="E739" s="0" t="s">
        <v>915</v>
      </c>
      <c r="F739" s="2" t="s">
        <v>1559</v>
      </c>
      <c r="G739" s="2" t="s">
        <v>1293</v>
      </c>
    </row>
    <row r="740" customFormat="false" ht="11.25" hidden="false" customHeight="false" outlineLevel="0" collapsed="false">
      <c r="A740" s="1" t="s">
        <v>1624</v>
      </c>
      <c r="B740" s="2" t="s">
        <v>1513</v>
      </c>
      <c r="C740" s="2" t="s">
        <v>1254</v>
      </c>
      <c r="D740" s="2" t="s">
        <v>1625</v>
      </c>
      <c r="E740" s="2" t="s">
        <v>1365</v>
      </c>
      <c r="F740" s="2" t="s">
        <v>1626</v>
      </c>
      <c r="G740" s="2" t="s">
        <v>1627</v>
      </c>
    </row>
    <row r="741" customFormat="false" ht="11.25" hidden="false" customHeight="false" outlineLevel="0" collapsed="false">
      <c r="A741" s="1" t="s">
        <v>1628</v>
      </c>
      <c r="B741" s="0" t="s">
        <v>1611</v>
      </c>
      <c r="C741" s="2" t="s">
        <v>1629</v>
      </c>
      <c r="D741" s="2" t="s">
        <v>1496</v>
      </c>
      <c r="E741" s="2" t="s">
        <v>1630</v>
      </c>
      <c r="F741" s="2" t="s">
        <v>1375</v>
      </c>
      <c r="G741" s="2" t="s">
        <v>1522</v>
      </c>
    </row>
    <row r="742" customFormat="false" ht="11.25" hidden="false" customHeight="false" outlineLevel="0" collapsed="false">
      <c r="A742" s="1" t="s">
        <v>1631</v>
      </c>
      <c r="B742" s="2" t="s">
        <v>1632</v>
      </c>
      <c r="C742" s="0" t="s">
        <v>1059</v>
      </c>
      <c r="D742" s="2" t="s">
        <v>1633</v>
      </c>
      <c r="E742" s="2" t="s">
        <v>1001</v>
      </c>
      <c r="F742" s="2" t="s">
        <v>1490</v>
      </c>
      <c r="G742" s="2" t="s">
        <v>1251</v>
      </c>
    </row>
    <row r="743" customFormat="false" ht="11.25" hidden="false" customHeight="false" outlineLevel="0" collapsed="false">
      <c r="A743" s="1" t="s">
        <v>1634</v>
      </c>
      <c r="B743" s="2" t="s">
        <v>1402</v>
      </c>
      <c r="C743" s="2" t="s">
        <v>1587</v>
      </c>
      <c r="D743" s="2" t="s">
        <v>1603</v>
      </c>
      <c r="E743" s="2" t="s">
        <v>1496</v>
      </c>
      <c r="F743" s="2" t="s">
        <v>1444</v>
      </c>
      <c r="G743" s="2" t="s">
        <v>1600</v>
      </c>
    </row>
    <row r="744" customFormat="false" ht="11.25" hidden="false" customHeight="false" outlineLevel="0" collapsed="false">
      <c r="A744" s="1" t="s">
        <v>1635</v>
      </c>
      <c r="B744" s="2" t="s">
        <v>1508</v>
      </c>
      <c r="C744" s="0" t="s">
        <v>1541</v>
      </c>
      <c r="D744" s="2" t="s">
        <v>1499</v>
      </c>
      <c r="E744" s="2" t="s">
        <v>1513</v>
      </c>
      <c r="F744" s="2" t="s">
        <v>1498</v>
      </c>
      <c r="G744" s="2" t="s">
        <v>1629</v>
      </c>
    </row>
    <row r="745" customFormat="false" ht="11.25" hidden="false" customHeight="false" outlineLevel="0" collapsed="false">
      <c r="A745" s="1" t="s">
        <v>1636</v>
      </c>
      <c r="B745" s="2" t="s">
        <v>1629</v>
      </c>
      <c r="C745" s="2" t="s">
        <v>1539</v>
      </c>
      <c r="D745" s="2" t="s">
        <v>1637</v>
      </c>
      <c r="E745" s="2" t="s">
        <v>1402</v>
      </c>
      <c r="F745" s="2" t="s">
        <v>1512</v>
      </c>
      <c r="G745" s="0" t="s">
        <v>1638</v>
      </c>
    </row>
    <row r="746" customFormat="false" ht="11.25" hidden="false" customHeight="false" outlineLevel="0" collapsed="false">
      <c r="A746" s="1" t="s">
        <v>1639</v>
      </c>
      <c r="B746" s="2" t="s">
        <v>1640</v>
      </c>
      <c r="C746" s="2" t="s">
        <v>1496</v>
      </c>
      <c r="D746" s="0" t="s">
        <v>1065</v>
      </c>
      <c r="E746" s="2" t="s">
        <v>1125</v>
      </c>
      <c r="F746" s="2" t="s">
        <v>1641</v>
      </c>
      <c r="G746" s="2" t="s">
        <v>1641</v>
      </c>
    </row>
    <row r="747" customFormat="false" ht="11.25" hidden="false" customHeight="false" outlineLevel="0" collapsed="false">
      <c r="A747" s="1" t="s">
        <v>1642</v>
      </c>
      <c r="B747" s="2" t="s">
        <v>1501</v>
      </c>
      <c r="C747" s="2" t="s">
        <v>1643</v>
      </c>
      <c r="D747" s="2" t="s">
        <v>1544</v>
      </c>
      <c r="E747" s="2" t="s">
        <v>1644</v>
      </c>
      <c r="F747" s="2" t="s">
        <v>1281</v>
      </c>
      <c r="G747" s="2" t="s">
        <v>1096</v>
      </c>
    </row>
    <row r="748" customFormat="false" ht="11.25" hidden="false" customHeight="false" outlineLevel="0" collapsed="false">
      <c r="A748" s="1" t="s">
        <v>1645</v>
      </c>
      <c r="B748" s="2" t="s">
        <v>1448</v>
      </c>
      <c r="C748" s="2" t="s">
        <v>1646</v>
      </c>
      <c r="D748" s="0" t="s">
        <v>1357</v>
      </c>
      <c r="E748" s="2" t="s">
        <v>1162</v>
      </c>
      <c r="F748" s="2" t="s">
        <v>1448</v>
      </c>
      <c r="G748" s="2" t="s">
        <v>1359</v>
      </c>
    </row>
    <row r="749" customFormat="false" ht="11.25" hidden="false" customHeight="false" outlineLevel="0" collapsed="false">
      <c r="A749" s="1" t="s">
        <v>1647</v>
      </c>
      <c r="B749" s="2" t="s">
        <v>1613</v>
      </c>
      <c r="C749" s="2" t="s">
        <v>1585</v>
      </c>
      <c r="D749" s="2" t="s">
        <v>1567</v>
      </c>
      <c r="E749" s="2" t="s">
        <v>1469</v>
      </c>
      <c r="F749" s="2" t="s">
        <v>1337</v>
      </c>
      <c r="G749" s="0" t="s">
        <v>1325</v>
      </c>
    </row>
    <row r="750" customFormat="false" ht="11.25" hidden="false" customHeight="false" outlineLevel="0" collapsed="false">
      <c r="A750" s="1" t="s">
        <v>1648</v>
      </c>
      <c r="B750" s="2" t="s">
        <v>1562</v>
      </c>
      <c r="C750" s="2" t="s">
        <v>1649</v>
      </c>
      <c r="D750" s="2" t="s">
        <v>1650</v>
      </c>
      <c r="E750" s="0" t="s">
        <v>1611</v>
      </c>
      <c r="F750" s="2" t="s">
        <v>1651</v>
      </c>
      <c r="G750" s="2" t="s">
        <v>46</v>
      </c>
    </row>
    <row r="751" customFormat="false" ht="11.25" hidden="false" customHeight="false" outlineLevel="0" collapsed="false">
      <c r="A751" s="1" t="s">
        <v>1652</v>
      </c>
      <c r="B751" s="2" t="s">
        <v>1603</v>
      </c>
      <c r="C751" s="2" t="s">
        <v>1479</v>
      </c>
      <c r="D751" s="2" t="s">
        <v>1528</v>
      </c>
      <c r="E751" s="2" t="s">
        <v>1520</v>
      </c>
      <c r="F751" s="2" t="s">
        <v>1621</v>
      </c>
      <c r="G751" s="2" t="s">
        <v>1653</v>
      </c>
    </row>
    <row r="752" customFormat="false" ht="11.25" hidden="false" customHeight="false" outlineLevel="0" collapsed="false">
      <c r="A752" s="1" t="s">
        <v>1654</v>
      </c>
      <c r="B752" s="2" t="s">
        <v>1593</v>
      </c>
      <c r="C752" s="2" t="s">
        <v>1516</v>
      </c>
      <c r="D752" s="2" t="s">
        <v>1655</v>
      </c>
      <c r="E752" s="2" t="s">
        <v>1441</v>
      </c>
      <c r="F752" s="2" t="s">
        <v>1524</v>
      </c>
      <c r="G752" s="2" t="s">
        <v>1559</v>
      </c>
    </row>
    <row r="753" customFormat="false" ht="11.25" hidden="false" customHeight="false" outlineLevel="0" collapsed="false">
      <c r="A753" s="1" t="s">
        <v>1656</v>
      </c>
      <c r="B753" s="2" t="s">
        <v>1353</v>
      </c>
      <c r="C753" s="2" t="s">
        <v>882</v>
      </c>
      <c r="D753" s="0" t="s">
        <v>1657</v>
      </c>
      <c r="E753" s="2" t="s">
        <v>1316</v>
      </c>
      <c r="F753" s="0" t="s">
        <v>1658</v>
      </c>
      <c r="G753" s="2" t="s">
        <v>1530</v>
      </c>
    </row>
    <row r="754" customFormat="false" ht="11.25" hidden="false" customHeight="false" outlineLevel="0" collapsed="false">
      <c r="A754" s="1" t="s">
        <v>1659</v>
      </c>
      <c r="B754" s="2" t="s">
        <v>1479</v>
      </c>
      <c r="C754" s="2" t="s">
        <v>1429</v>
      </c>
      <c r="D754" s="0" t="s">
        <v>1660</v>
      </c>
      <c r="E754" s="2" t="s">
        <v>1485</v>
      </c>
      <c r="F754" s="0" t="s">
        <v>1482</v>
      </c>
      <c r="G754" s="2" t="s">
        <v>1507</v>
      </c>
    </row>
    <row r="755" customFormat="false" ht="11.25" hidden="false" customHeight="false" outlineLevel="0" collapsed="false">
      <c r="A755" s="1" t="s">
        <v>1661</v>
      </c>
      <c r="B755" s="2" t="s">
        <v>1643</v>
      </c>
      <c r="C755" s="2" t="s">
        <v>1578</v>
      </c>
      <c r="D755" s="2" t="s">
        <v>1613</v>
      </c>
      <c r="E755" s="2" t="s">
        <v>1433</v>
      </c>
      <c r="F755" s="2" t="s">
        <v>1408</v>
      </c>
      <c r="G755" s="2" t="s">
        <v>1448</v>
      </c>
    </row>
    <row r="756" customFormat="false" ht="11.25" hidden="false" customHeight="false" outlineLevel="0" collapsed="false">
      <c r="A756" s="1" t="s">
        <v>1662</v>
      </c>
      <c r="B756" s="2" t="s">
        <v>1081</v>
      </c>
      <c r="C756" s="2" t="s">
        <v>1406</v>
      </c>
      <c r="D756" s="2" t="s">
        <v>1649</v>
      </c>
      <c r="E756" s="2" t="s">
        <v>1539</v>
      </c>
      <c r="F756" s="2" t="s">
        <v>1522</v>
      </c>
      <c r="G756" s="2" t="s">
        <v>1663</v>
      </c>
    </row>
    <row r="757" customFormat="false" ht="11.25" hidden="false" customHeight="false" outlineLevel="0" collapsed="false">
      <c r="A757" s="1" t="s">
        <v>1664</v>
      </c>
      <c r="B757" s="2" t="s">
        <v>201</v>
      </c>
      <c r="C757" s="0" t="s">
        <v>1330</v>
      </c>
      <c r="D757" s="2" t="s">
        <v>1665</v>
      </c>
      <c r="E757" s="2" t="s">
        <v>1550</v>
      </c>
      <c r="F757" s="2" t="s">
        <v>1316</v>
      </c>
      <c r="G757" s="2" t="s">
        <v>1156</v>
      </c>
    </row>
    <row r="758" customFormat="false" ht="11.25" hidden="false" customHeight="false" outlineLevel="0" collapsed="false">
      <c r="A758" s="1" t="s">
        <v>1666</v>
      </c>
      <c r="B758" s="2" t="s">
        <v>1667</v>
      </c>
      <c r="C758" s="2" t="s">
        <v>1398</v>
      </c>
      <c r="D758" s="2" t="s">
        <v>928</v>
      </c>
      <c r="E758" s="2" t="s">
        <v>1297</v>
      </c>
      <c r="F758" s="0" t="s">
        <v>893</v>
      </c>
      <c r="G758" s="2" t="s">
        <v>1217</v>
      </c>
    </row>
    <row r="759" customFormat="false" ht="11.25" hidden="false" customHeight="false" outlineLevel="0" collapsed="false">
      <c r="A759" s="1" t="s">
        <v>1668</v>
      </c>
      <c r="B759" s="2" t="s">
        <v>928</v>
      </c>
      <c r="C759" s="2" t="s">
        <v>1561</v>
      </c>
      <c r="D759" s="2" t="s">
        <v>1378</v>
      </c>
      <c r="E759" s="2" t="s">
        <v>1287</v>
      </c>
      <c r="F759" s="2" t="s">
        <v>1665</v>
      </c>
      <c r="G759" s="2" t="s">
        <v>1669</v>
      </c>
    </row>
    <row r="760" customFormat="false" ht="11.25" hidden="false" customHeight="false" outlineLevel="0" collapsed="false">
      <c r="A760" s="1" t="s">
        <v>1670</v>
      </c>
      <c r="B760" s="2" t="s">
        <v>510</v>
      </c>
      <c r="C760" s="2" t="s">
        <v>653</v>
      </c>
      <c r="D760" s="2" t="s">
        <v>1632</v>
      </c>
      <c r="E760" s="2" t="s">
        <v>1193</v>
      </c>
      <c r="F760" s="0" t="s">
        <v>1572</v>
      </c>
      <c r="G760" s="2" t="s">
        <v>1526</v>
      </c>
    </row>
    <row r="761" customFormat="false" ht="11.25" hidden="false" customHeight="false" outlineLevel="0" collapsed="false">
      <c r="A761" s="1" t="s">
        <v>1671</v>
      </c>
      <c r="B761" s="2" t="s">
        <v>1649</v>
      </c>
      <c r="C761" s="2" t="s">
        <v>1621</v>
      </c>
      <c r="D761" s="2" t="s">
        <v>1346</v>
      </c>
      <c r="E761" s="0" t="s">
        <v>1483</v>
      </c>
      <c r="F761" s="2" t="s">
        <v>1579</v>
      </c>
      <c r="G761" s="2" t="s">
        <v>1599</v>
      </c>
    </row>
    <row r="762" customFormat="false" ht="11.25" hidden="false" customHeight="false" outlineLevel="0" collapsed="false">
      <c r="A762" s="1" t="s">
        <v>1672</v>
      </c>
      <c r="B762" s="2" t="s">
        <v>1673</v>
      </c>
      <c r="C762" s="2" t="s">
        <v>1512</v>
      </c>
      <c r="D762" s="0" t="s">
        <v>1055</v>
      </c>
      <c r="E762" s="2" t="s">
        <v>1431</v>
      </c>
      <c r="F762" s="2" t="s">
        <v>1359</v>
      </c>
      <c r="G762" s="2" t="s">
        <v>1630</v>
      </c>
    </row>
    <row r="763" customFormat="false" ht="11.25" hidden="false" customHeight="false" outlineLevel="0" collapsed="false">
      <c r="A763" s="1" t="s">
        <v>1674</v>
      </c>
      <c r="B763" s="0" t="s">
        <v>1065</v>
      </c>
      <c r="C763" s="2" t="s">
        <v>1569</v>
      </c>
      <c r="D763" s="2" t="s">
        <v>1507</v>
      </c>
      <c r="E763" s="2" t="s">
        <v>1411</v>
      </c>
      <c r="F763" s="2" t="s">
        <v>1603</v>
      </c>
      <c r="G763" s="2" t="s">
        <v>1675</v>
      </c>
    </row>
    <row r="764" customFormat="false" ht="11.25" hidden="false" customHeight="false" outlineLevel="0" collapsed="false">
      <c r="A764" s="1" t="s">
        <v>1676</v>
      </c>
      <c r="B764" s="2" t="s">
        <v>1650</v>
      </c>
      <c r="C764" s="2" t="s">
        <v>1677</v>
      </c>
      <c r="D764" s="2" t="s">
        <v>1486</v>
      </c>
      <c r="E764" s="2" t="s">
        <v>1678</v>
      </c>
      <c r="F764" s="2" t="s">
        <v>990</v>
      </c>
      <c r="G764" s="2" t="s">
        <v>1230</v>
      </c>
    </row>
    <row r="765" customFormat="false" ht="11.25" hidden="false" customHeight="false" outlineLevel="0" collapsed="false">
      <c r="A765" s="1" t="s">
        <v>1679</v>
      </c>
      <c r="B765" s="2" t="s">
        <v>978</v>
      </c>
      <c r="C765" s="0" t="s">
        <v>1483</v>
      </c>
      <c r="D765" s="2" t="s">
        <v>1527</v>
      </c>
      <c r="E765" s="2" t="s">
        <v>859</v>
      </c>
      <c r="F765" s="2" t="s">
        <v>1440</v>
      </c>
      <c r="G765" s="2" t="s">
        <v>1413</v>
      </c>
    </row>
    <row r="766" customFormat="false" ht="11.25" hidden="false" customHeight="false" outlineLevel="0" collapsed="false">
      <c r="A766" s="1" t="s">
        <v>1680</v>
      </c>
      <c r="B766" s="2" t="s">
        <v>1444</v>
      </c>
      <c r="C766" s="2" t="s">
        <v>1225</v>
      </c>
      <c r="D766" s="2" t="s">
        <v>1023</v>
      </c>
      <c r="E766" s="2" t="s">
        <v>1510</v>
      </c>
      <c r="F766" s="2" t="s">
        <v>1469</v>
      </c>
      <c r="G766" s="0" t="s">
        <v>1381</v>
      </c>
    </row>
    <row r="767" customFormat="false" ht="11.25" hidden="false" customHeight="false" outlineLevel="0" collapsed="false">
      <c r="A767" s="1" t="s">
        <v>1681</v>
      </c>
      <c r="B767" s="2" t="s">
        <v>1486</v>
      </c>
      <c r="C767" s="2" t="s">
        <v>1508</v>
      </c>
      <c r="D767" s="2" t="s">
        <v>792</v>
      </c>
      <c r="E767" s="2" t="s">
        <v>1512</v>
      </c>
      <c r="F767" s="2" t="s">
        <v>1544</v>
      </c>
      <c r="G767" s="2" t="s">
        <v>1209</v>
      </c>
    </row>
    <row r="768" customFormat="false" ht="11.25" hidden="false" customHeight="false" outlineLevel="0" collapsed="false">
      <c r="A768" s="1" t="s">
        <v>1682</v>
      </c>
      <c r="B768" s="2" t="s">
        <v>1683</v>
      </c>
      <c r="C768" s="2" t="s">
        <v>1548</v>
      </c>
      <c r="D768" s="2" t="s">
        <v>1575</v>
      </c>
      <c r="E768" s="2" t="s">
        <v>1284</v>
      </c>
      <c r="F768" s="2" t="s">
        <v>1663</v>
      </c>
      <c r="G768" s="2" t="s">
        <v>1684</v>
      </c>
    </row>
    <row r="769" customFormat="false" ht="11.25" hidden="false" customHeight="false" outlineLevel="0" collapsed="false">
      <c r="A769" s="1" t="s">
        <v>1685</v>
      </c>
      <c r="B769" s="2" t="s">
        <v>1490</v>
      </c>
      <c r="C769" s="2" t="s">
        <v>1388</v>
      </c>
      <c r="D769" s="2" t="s">
        <v>1433</v>
      </c>
      <c r="E769" s="2" t="s">
        <v>1522</v>
      </c>
      <c r="F769" s="2" t="s">
        <v>1492</v>
      </c>
      <c r="G769" s="2" t="s">
        <v>1499</v>
      </c>
    </row>
    <row r="770" customFormat="false" ht="11.25" hidden="false" customHeight="false" outlineLevel="0" collapsed="false">
      <c r="A770" s="1" t="s">
        <v>1686</v>
      </c>
      <c r="B770" s="2" t="s">
        <v>1294</v>
      </c>
      <c r="C770" s="0" t="s">
        <v>1611</v>
      </c>
      <c r="D770" s="2" t="s">
        <v>1627</v>
      </c>
      <c r="E770" s="2" t="s">
        <v>1273</v>
      </c>
      <c r="F770" s="2" t="s">
        <v>1454</v>
      </c>
      <c r="G770" s="2" t="s">
        <v>1390</v>
      </c>
    </row>
    <row r="771" customFormat="false" ht="11.25" hidden="false" customHeight="false" outlineLevel="0" collapsed="false">
      <c r="A771" s="1" t="s">
        <v>1687</v>
      </c>
      <c r="B771" s="2" t="s">
        <v>1688</v>
      </c>
      <c r="C771" s="2" t="s">
        <v>1689</v>
      </c>
      <c r="D771" s="2" t="s">
        <v>1690</v>
      </c>
      <c r="E771" s="2" t="s">
        <v>1578</v>
      </c>
      <c r="F771" s="2" t="s">
        <v>1264</v>
      </c>
      <c r="G771" s="2" t="s">
        <v>1349</v>
      </c>
    </row>
    <row r="772" customFormat="false" ht="11.25" hidden="false" customHeight="false" outlineLevel="0" collapsed="false">
      <c r="A772" s="1" t="s">
        <v>1691</v>
      </c>
      <c r="B772" s="2" t="s">
        <v>1665</v>
      </c>
      <c r="C772" s="2" t="s">
        <v>1692</v>
      </c>
      <c r="D772" s="2" t="s">
        <v>1629</v>
      </c>
      <c r="E772" s="2" t="s">
        <v>1472</v>
      </c>
      <c r="F772" s="2" t="s">
        <v>1179</v>
      </c>
      <c r="G772" s="2" t="s">
        <v>1461</v>
      </c>
    </row>
    <row r="773" customFormat="false" ht="11.25" hidden="false" customHeight="false" outlineLevel="0" collapsed="false">
      <c r="A773" s="1" t="s">
        <v>1693</v>
      </c>
      <c r="B773" s="2" t="s">
        <v>1411</v>
      </c>
      <c r="C773" s="2" t="s">
        <v>1606</v>
      </c>
      <c r="D773" s="0" t="s">
        <v>1588</v>
      </c>
      <c r="E773" s="2" t="s">
        <v>1507</v>
      </c>
      <c r="F773" s="2" t="s">
        <v>1625</v>
      </c>
      <c r="G773" s="2" t="s">
        <v>1347</v>
      </c>
    </row>
    <row r="774" customFormat="false" ht="11.25" hidden="false" customHeight="false" outlineLevel="0" collapsed="false">
      <c r="A774" s="1" t="s">
        <v>1694</v>
      </c>
      <c r="B774" s="2" t="s">
        <v>1314</v>
      </c>
      <c r="C774" s="0" t="s">
        <v>964</v>
      </c>
      <c r="D774" s="2" t="s">
        <v>1600</v>
      </c>
      <c r="E774" s="2" t="s">
        <v>1677</v>
      </c>
      <c r="F774" s="2" t="s">
        <v>1527</v>
      </c>
      <c r="G774" s="2" t="s">
        <v>1284</v>
      </c>
    </row>
    <row r="775" customFormat="false" ht="11.25" hidden="false" customHeight="false" outlineLevel="0" collapsed="false">
      <c r="A775" s="1" t="s">
        <v>1695</v>
      </c>
      <c r="B775" s="2" t="s">
        <v>1696</v>
      </c>
      <c r="C775" s="2" t="s">
        <v>1603</v>
      </c>
      <c r="D775" s="2" t="s">
        <v>1125</v>
      </c>
      <c r="E775" s="0" t="s">
        <v>1303</v>
      </c>
      <c r="F775" s="2" t="s">
        <v>1678</v>
      </c>
      <c r="G775" s="2" t="s">
        <v>1516</v>
      </c>
    </row>
    <row r="776" customFormat="false" ht="11.25" hidden="false" customHeight="false" outlineLevel="0" collapsed="false">
      <c r="A776" s="1" t="s">
        <v>1697</v>
      </c>
      <c r="B776" s="2" t="s">
        <v>1698</v>
      </c>
      <c r="C776" s="0" t="s">
        <v>1699</v>
      </c>
      <c r="D776" s="2" t="s">
        <v>882</v>
      </c>
      <c r="E776" s="2" t="s">
        <v>1604</v>
      </c>
      <c r="F776" s="2" t="s">
        <v>1485</v>
      </c>
      <c r="G776" s="2" t="s">
        <v>1700</v>
      </c>
    </row>
    <row r="777" customFormat="false" ht="11.25" hidden="false" customHeight="false" outlineLevel="0" collapsed="false">
      <c r="A777" s="1" t="s">
        <v>1701</v>
      </c>
      <c r="B777" s="2" t="s">
        <v>1702</v>
      </c>
      <c r="C777" s="2" t="s">
        <v>1593</v>
      </c>
      <c r="D777" s="2" t="s">
        <v>1561</v>
      </c>
      <c r="E777" s="2" t="s">
        <v>1665</v>
      </c>
      <c r="F777" s="2" t="s">
        <v>1549</v>
      </c>
      <c r="G777" s="2" t="s">
        <v>1621</v>
      </c>
    </row>
    <row r="778" customFormat="false" ht="11.25" hidden="false" customHeight="false" outlineLevel="0" collapsed="false">
      <c r="A778" s="1" t="s">
        <v>1703</v>
      </c>
      <c r="B778" s="2" t="s">
        <v>1618</v>
      </c>
      <c r="C778" s="2" t="s">
        <v>1436</v>
      </c>
      <c r="D778" s="0" t="s">
        <v>964</v>
      </c>
      <c r="E778" s="2" t="s">
        <v>1515</v>
      </c>
      <c r="F778" s="2" t="s">
        <v>1175</v>
      </c>
      <c r="G778" s="2" t="s">
        <v>1704</v>
      </c>
    </row>
    <row r="779" customFormat="false" ht="11.25" hidden="false" customHeight="false" outlineLevel="0" collapsed="false">
      <c r="A779" s="1" t="s">
        <v>1705</v>
      </c>
      <c r="B779" s="2" t="s">
        <v>1621</v>
      </c>
      <c r="C779" s="2" t="s">
        <v>1678</v>
      </c>
      <c r="D779" s="2" t="s">
        <v>1439</v>
      </c>
      <c r="E779" s="2" t="s">
        <v>1632</v>
      </c>
      <c r="F779" s="2" t="s">
        <v>1441</v>
      </c>
      <c r="G779" s="2" t="s">
        <v>1706</v>
      </c>
    </row>
    <row r="780" customFormat="false" ht="11.25" hidden="false" customHeight="false" outlineLevel="0" collapsed="false">
      <c r="A780" s="1" t="s">
        <v>1707</v>
      </c>
      <c r="B780" s="2" t="s">
        <v>1677</v>
      </c>
      <c r="C780" s="2" t="s">
        <v>1665</v>
      </c>
      <c r="D780" s="2" t="s">
        <v>1678</v>
      </c>
      <c r="E780" s="2" t="s">
        <v>1501</v>
      </c>
      <c r="F780" s="2" t="s">
        <v>1550</v>
      </c>
      <c r="G780" s="2" t="s">
        <v>1385</v>
      </c>
    </row>
    <row r="781" customFormat="false" ht="11.25" hidden="false" customHeight="false" outlineLevel="0" collapsed="false">
      <c r="A781" s="1" t="s">
        <v>1708</v>
      </c>
      <c r="B781" s="2" t="s">
        <v>1474</v>
      </c>
      <c r="C781" s="2" t="s">
        <v>1709</v>
      </c>
      <c r="D781" s="2" t="s">
        <v>1673</v>
      </c>
      <c r="E781" s="2" t="s">
        <v>1323</v>
      </c>
      <c r="F781" s="2" t="s">
        <v>1523</v>
      </c>
      <c r="G781" s="2" t="s">
        <v>1651</v>
      </c>
    </row>
    <row r="782" customFormat="false" ht="11.25" hidden="false" customHeight="false" outlineLevel="0" collapsed="false">
      <c r="A782" s="1" t="s">
        <v>1710</v>
      </c>
      <c r="B782" s="2" t="s">
        <v>1507</v>
      </c>
      <c r="C782" s="2" t="s">
        <v>582</v>
      </c>
      <c r="D782" s="2" t="s">
        <v>1053</v>
      </c>
      <c r="E782" s="2" t="s">
        <v>1600</v>
      </c>
      <c r="F782" s="2" t="s">
        <v>1466</v>
      </c>
      <c r="G782" s="2" t="s">
        <v>1626</v>
      </c>
    </row>
    <row r="783" customFormat="false" ht="11.25" hidden="false" customHeight="false" outlineLevel="0" collapsed="false">
      <c r="A783" s="1" t="s">
        <v>1711</v>
      </c>
      <c r="B783" s="2" t="s">
        <v>1712</v>
      </c>
      <c r="C783" s="2" t="s">
        <v>1602</v>
      </c>
      <c r="D783" s="2" t="s">
        <v>835</v>
      </c>
      <c r="E783" s="0" t="s">
        <v>1482</v>
      </c>
      <c r="F783" s="2" t="s">
        <v>1528</v>
      </c>
      <c r="G783" s="2" t="s">
        <v>1191</v>
      </c>
    </row>
    <row r="784" customFormat="false" ht="11.25" hidden="false" customHeight="false" outlineLevel="0" collapsed="false">
      <c r="A784" s="1" t="s">
        <v>1713</v>
      </c>
      <c r="B784" s="2" t="s">
        <v>1690</v>
      </c>
      <c r="C784" s="2" t="s">
        <v>1316</v>
      </c>
      <c r="D784" s="2" t="s">
        <v>1435</v>
      </c>
      <c r="E784" s="2" t="s">
        <v>1613</v>
      </c>
      <c r="F784" s="2" t="s">
        <v>1501</v>
      </c>
      <c r="G784" s="2" t="s">
        <v>1431</v>
      </c>
    </row>
    <row r="785" customFormat="false" ht="11.25" hidden="false" customHeight="false" outlineLevel="0" collapsed="false">
      <c r="A785" s="1" t="s">
        <v>1714</v>
      </c>
      <c r="B785" s="2" t="s">
        <v>1715</v>
      </c>
      <c r="C785" s="0" t="s">
        <v>1588</v>
      </c>
      <c r="D785" s="2" t="s">
        <v>1716</v>
      </c>
      <c r="E785" s="2" t="s">
        <v>1474</v>
      </c>
      <c r="F785" s="2" t="s">
        <v>1474</v>
      </c>
      <c r="G785" s="2" t="s">
        <v>1375</v>
      </c>
    </row>
    <row r="786" customFormat="false" ht="11.25" hidden="false" customHeight="false" outlineLevel="0" collapsed="false">
      <c r="A786" s="1" t="s">
        <v>1717</v>
      </c>
      <c r="B786" s="0" t="s">
        <v>964</v>
      </c>
      <c r="C786" s="2" t="s">
        <v>1513</v>
      </c>
      <c r="D786" s="2" t="s">
        <v>1688</v>
      </c>
      <c r="E786" s="2" t="s">
        <v>1328</v>
      </c>
      <c r="F786" s="2" t="s">
        <v>1637</v>
      </c>
      <c r="G786" s="2" t="s">
        <v>1402</v>
      </c>
    </row>
    <row r="787" customFormat="false" ht="11.25" hidden="false" customHeight="false" outlineLevel="0" collapsed="false">
      <c r="A787" s="1" t="s">
        <v>1718</v>
      </c>
      <c r="B787" s="2" t="s">
        <v>1431</v>
      </c>
      <c r="C787" s="2" t="s">
        <v>1688</v>
      </c>
      <c r="D787" s="0" t="s">
        <v>1504</v>
      </c>
      <c r="E787" s="2" t="s">
        <v>1262</v>
      </c>
      <c r="F787" s="2" t="s">
        <v>1387</v>
      </c>
      <c r="G787" s="2" t="s">
        <v>1323</v>
      </c>
    </row>
    <row r="788" customFormat="false" ht="11.25" hidden="false" customHeight="false" outlineLevel="0" collapsed="false">
      <c r="A788" s="1" t="s">
        <v>1719</v>
      </c>
      <c r="B788" s="2" t="s">
        <v>1692</v>
      </c>
      <c r="C788" s="2" t="s">
        <v>1490</v>
      </c>
      <c r="D788" s="2" t="s">
        <v>1720</v>
      </c>
      <c r="E788" s="2" t="s">
        <v>1721</v>
      </c>
      <c r="F788" s="2" t="s">
        <v>1569</v>
      </c>
      <c r="G788" s="2" t="s">
        <v>1722</v>
      </c>
    </row>
    <row r="789" customFormat="false" ht="11.25" hidden="false" customHeight="false" outlineLevel="0" collapsed="false">
      <c r="A789" s="1" t="s">
        <v>1723</v>
      </c>
      <c r="B789" s="2" t="s">
        <v>1724</v>
      </c>
      <c r="C789" s="2" t="s">
        <v>1012</v>
      </c>
      <c r="D789" s="2" t="s">
        <v>1597</v>
      </c>
      <c r="E789" s="2" t="s">
        <v>1621</v>
      </c>
      <c r="F789" s="2" t="s">
        <v>1627</v>
      </c>
      <c r="G789" s="0" t="s">
        <v>1660</v>
      </c>
    </row>
    <row r="790" customFormat="false" ht="11.25" hidden="false" customHeight="false" outlineLevel="0" collapsed="false">
      <c r="A790" s="1" t="s">
        <v>1725</v>
      </c>
      <c r="B790" s="2" t="s">
        <v>1600</v>
      </c>
      <c r="C790" s="2" t="s">
        <v>1726</v>
      </c>
      <c r="D790" s="2" t="s">
        <v>1012</v>
      </c>
      <c r="E790" s="2" t="s">
        <v>1029</v>
      </c>
      <c r="F790" s="2" t="s">
        <v>1368</v>
      </c>
      <c r="G790" s="2" t="s">
        <v>1439</v>
      </c>
    </row>
    <row r="791" customFormat="false" ht="11.25" hidden="false" customHeight="false" outlineLevel="0" collapsed="false">
      <c r="A791" s="1" t="s">
        <v>1727</v>
      </c>
      <c r="B791" s="2" t="s">
        <v>405</v>
      </c>
      <c r="C791" s="2" t="s">
        <v>1417</v>
      </c>
      <c r="D791" s="2" t="s">
        <v>1273</v>
      </c>
      <c r="E791" s="2" t="s">
        <v>1456</v>
      </c>
      <c r="F791" s="2" t="s">
        <v>1411</v>
      </c>
      <c r="G791" s="2" t="s">
        <v>1368</v>
      </c>
    </row>
    <row r="792" customFormat="false" ht="11.25" hidden="false" customHeight="false" outlineLevel="0" collapsed="false">
      <c r="A792" s="1" t="s">
        <v>1728</v>
      </c>
      <c r="B792" s="2" t="s">
        <v>1729</v>
      </c>
      <c r="C792" s="2" t="s">
        <v>1559</v>
      </c>
      <c r="D792" s="0" t="s">
        <v>988</v>
      </c>
      <c r="E792" s="2" t="s">
        <v>1615</v>
      </c>
      <c r="F792" s="2" t="s">
        <v>1595</v>
      </c>
      <c r="G792" s="2" t="s">
        <v>1730</v>
      </c>
    </row>
    <row r="793" customFormat="false" ht="11.25" hidden="false" customHeight="false" outlineLevel="0" collapsed="false">
      <c r="A793" s="1" t="s">
        <v>1731</v>
      </c>
      <c r="B793" s="2" t="s">
        <v>1732</v>
      </c>
      <c r="C793" s="2" t="s">
        <v>1632</v>
      </c>
      <c r="D793" s="2" t="s">
        <v>1606</v>
      </c>
      <c r="E793" s="2" t="s">
        <v>1506</v>
      </c>
      <c r="F793" s="2" t="s">
        <v>1508</v>
      </c>
      <c r="G793" s="0" t="s">
        <v>1541</v>
      </c>
    </row>
    <row r="794" customFormat="false" ht="11.25" hidden="false" customHeight="false" outlineLevel="0" collapsed="false">
      <c r="A794" s="1" t="s">
        <v>1733</v>
      </c>
      <c r="B794" s="2" t="s">
        <v>1469</v>
      </c>
      <c r="C794" s="2" t="s">
        <v>1734</v>
      </c>
      <c r="D794" s="0" t="n">
        <v>2012</v>
      </c>
      <c r="E794" s="2" t="s">
        <v>1655</v>
      </c>
      <c r="F794" s="2" t="s">
        <v>1510</v>
      </c>
      <c r="G794" s="2" t="s">
        <v>1281</v>
      </c>
    </row>
    <row r="795" customFormat="false" ht="11.25" hidden="false" customHeight="false" outlineLevel="0" collapsed="false">
      <c r="A795" s="1" t="s">
        <v>1735</v>
      </c>
      <c r="B795" s="2" t="s">
        <v>1736</v>
      </c>
      <c r="C795" s="2" t="s">
        <v>1427</v>
      </c>
      <c r="D795" s="2" t="s">
        <v>1117</v>
      </c>
      <c r="E795" s="2" t="s">
        <v>1149</v>
      </c>
      <c r="F795" s="0" t="s">
        <v>1357</v>
      </c>
      <c r="G795" s="2" t="s">
        <v>959</v>
      </c>
    </row>
    <row r="796" customFormat="false" ht="11.25" hidden="false" customHeight="false" outlineLevel="0" collapsed="false">
      <c r="A796" s="1" t="s">
        <v>1737</v>
      </c>
      <c r="B796" s="0" t="s">
        <v>1657</v>
      </c>
      <c r="C796" s="2" t="s">
        <v>1690</v>
      </c>
      <c r="D796" s="2" t="s">
        <v>1698</v>
      </c>
      <c r="E796" s="2" t="s">
        <v>1508</v>
      </c>
      <c r="F796" s="0" t="s">
        <v>1504</v>
      </c>
      <c r="G796" s="2" t="s">
        <v>1604</v>
      </c>
    </row>
    <row r="797" customFormat="false" ht="11.25" hidden="false" customHeight="false" outlineLevel="0" collapsed="false">
      <c r="A797" s="1" t="s">
        <v>1738</v>
      </c>
      <c r="B797" s="2" t="s">
        <v>1569</v>
      </c>
      <c r="C797" s="0" t="s">
        <v>1303</v>
      </c>
      <c r="D797" s="2" t="s">
        <v>1301</v>
      </c>
      <c r="E797" s="2" t="s">
        <v>1503</v>
      </c>
      <c r="F797" s="2" t="s">
        <v>1328</v>
      </c>
      <c r="G797" s="2" t="s">
        <v>1739</v>
      </c>
    </row>
    <row r="798" customFormat="false" ht="11.25" hidden="false" customHeight="false" outlineLevel="0" collapsed="false">
      <c r="A798" s="1" t="s">
        <v>1740</v>
      </c>
      <c r="B798" s="2" t="s">
        <v>1741</v>
      </c>
      <c r="C798" s="2" t="s">
        <v>1117</v>
      </c>
      <c r="D798" s="2" t="s">
        <v>1506</v>
      </c>
      <c r="E798" s="0" t="s">
        <v>1087</v>
      </c>
      <c r="F798" s="2" t="s">
        <v>1643</v>
      </c>
      <c r="G798" s="2" t="s">
        <v>1469</v>
      </c>
    </row>
    <row r="799" customFormat="false" ht="11.25" hidden="false" customHeight="false" outlineLevel="0" collapsed="false">
      <c r="A799" s="1" t="s">
        <v>1742</v>
      </c>
      <c r="B799" s="2" t="s">
        <v>1743</v>
      </c>
      <c r="C799" s="0" t="s">
        <v>901</v>
      </c>
      <c r="D799" s="2" t="s">
        <v>1744</v>
      </c>
      <c r="E799" s="0" t="s">
        <v>1504</v>
      </c>
      <c r="F799" s="2" t="s">
        <v>1471</v>
      </c>
      <c r="G799" s="2" t="s">
        <v>1508</v>
      </c>
    </row>
    <row r="800" customFormat="false" ht="11.25" hidden="false" customHeight="false" outlineLevel="0" collapsed="false">
      <c r="A800" s="1" t="s">
        <v>1745</v>
      </c>
      <c r="B800" s="0" t="s">
        <v>901</v>
      </c>
      <c r="C800" s="0" t="s">
        <v>1055</v>
      </c>
      <c r="D800" s="2" t="s">
        <v>1721</v>
      </c>
      <c r="E800" s="2" t="s">
        <v>1569</v>
      </c>
      <c r="F800" s="0" t="s">
        <v>901</v>
      </c>
      <c r="G800" s="2" t="s">
        <v>1512</v>
      </c>
    </row>
    <row r="801" customFormat="false" ht="11.25" hidden="false" customHeight="false" outlineLevel="0" collapsed="false">
      <c r="A801" s="1" t="s">
        <v>1746</v>
      </c>
      <c r="B801" s="0" t="s">
        <v>1747</v>
      </c>
      <c r="C801" s="2" t="s">
        <v>1741</v>
      </c>
      <c r="D801" s="2" t="s">
        <v>1748</v>
      </c>
      <c r="E801" s="2" t="s">
        <v>1528</v>
      </c>
      <c r="F801" s="2" t="s">
        <v>1533</v>
      </c>
      <c r="G801" s="2" t="s">
        <v>1351</v>
      </c>
    </row>
    <row r="802" customFormat="false" ht="11.25" hidden="false" customHeight="false" outlineLevel="0" collapsed="false">
      <c r="A802" s="1" t="s">
        <v>1749</v>
      </c>
      <c r="B802" s="2" t="s">
        <v>1149</v>
      </c>
      <c r="C802" s="2" t="s">
        <v>1650</v>
      </c>
      <c r="D802" s="2" t="s">
        <v>1734</v>
      </c>
      <c r="E802" s="2" t="s">
        <v>1593</v>
      </c>
      <c r="F802" s="2" t="s">
        <v>1698</v>
      </c>
      <c r="G802" s="2" t="s">
        <v>1097</v>
      </c>
    </row>
    <row r="803" customFormat="false" ht="11.25" hidden="false" customHeight="false" outlineLevel="0" collapsed="false">
      <c r="A803" s="1" t="s">
        <v>1750</v>
      </c>
      <c r="B803" s="2" t="s">
        <v>1633</v>
      </c>
      <c r="C803" s="2" t="s">
        <v>1183</v>
      </c>
      <c r="D803" s="2" t="s">
        <v>1548</v>
      </c>
      <c r="E803" s="2" t="s">
        <v>1565</v>
      </c>
      <c r="F803" s="2" t="s">
        <v>1526</v>
      </c>
      <c r="G803" s="2" t="s">
        <v>1503</v>
      </c>
    </row>
    <row r="804" customFormat="false" ht="11.25" hidden="false" customHeight="false" outlineLevel="0" collapsed="false">
      <c r="A804" s="1" t="s">
        <v>1751</v>
      </c>
      <c r="B804" s="2" t="s">
        <v>1559</v>
      </c>
      <c r="C804" s="2" t="s">
        <v>1366</v>
      </c>
      <c r="D804" s="2" t="s">
        <v>1752</v>
      </c>
      <c r="E804" s="0" t="s">
        <v>1699</v>
      </c>
      <c r="F804" s="2" t="s">
        <v>1721</v>
      </c>
      <c r="G804" s="2" t="s">
        <v>1603</v>
      </c>
    </row>
    <row r="805" customFormat="false" ht="11.25" hidden="false" customHeight="false" outlineLevel="0" collapsed="false">
      <c r="A805" s="1" t="s">
        <v>1753</v>
      </c>
      <c r="B805" s="2" t="s">
        <v>1754</v>
      </c>
      <c r="C805" s="2" t="s">
        <v>1755</v>
      </c>
      <c r="D805" s="2" t="s">
        <v>1320</v>
      </c>
      <c r="E805" s="2" t="s">
        <v>1390</v>
      </c>
      <c r="F805" s="0" t="s">
        <v>1133</v>
      </c>
      <c r="G805" s="2" t="s">
        <v>1361</v>
      </c>
    </row>
    <row r="806" customFormat="false" ht="11.25" hidden="false" customHeight="false" outlineLevel="0" collapsed="false">
      <c r="A806" s="1" t="s">
        <v>1756</v>
      </c>
      <c r="B806" s="0" t="s">
        <v>1541</v>
      </c>
      <c r="C806" s="2" t="s">
        <v>1469</v>
      </c>
      <c r="D806" s="2" t="s">
        <v>1732</v>
      </c>
      <c r="E806" s="2" t="s">
        <v>1649</v>
      </c>
      <c r="F806" s="2" t="s">
        <v>1273</v>
      </c>
      <c r="G806" s="2" t="s">
        <v>1757</v>
      </c>
    </row>
    <row r="807" customFormat="false" ht="11.25" hidden="false" customHeight="false" outlineLevel="0" collapsed="false">
      <c r="A807" s="1" t="s">
        <v>1758</v>
      </c>
      <c r="B807" s="2" t="s">
        <v>1726</v>
      </c>
      <c r="C807" s="2" t="s">
        <v>1528</v>
      </c>
      <c r="D807" s="2" t="s">
        <v>1287</v>
      </c>
      <c r="E807" s="2" t="s">
        <v>1440</v>
      </c>
      <c r="F807" s="2" t="s">
        <v>1546</v>
      </c>
      <c r="G807" s="2" t="s">
        <v>1070</v>
      </c>
    </row>
    <row r="808" customFormat="false" ht="11.25" hidden="false" customHeight="false" outlineLevel="0" collapsed="false">
      <c r="A808" s="1" t="s">
        <v>1759</v>
      </c>
      <c r="B808" s="2" t="s">
        <v>1760</v>
      </c>
      <c r="C808" s="2" t="s">
        <v>1609</v>
      </c>
      <c r="D808" s="2" t="s">
        <v>1515</v>
      </c>
      <c r="E808" s="2" t="s">
        <v>1752</v>
      </c>
      <c r="F808" s="2" t="s">
        <v>1761</v>
      </c>
      <c r="G808" s="2" t="s">
        <v>1342</v>
      </c>
    </row>
    <row r="809" customFormat="false" ht="11.25" hidden="false" customHeight="false" outlineLevel="0" collapsed="false">
      <c r="A809" s="1" t="s">
        <v>1762</v>
      </c>
      <c r="B809" s="2" t="s">
        <v>1748</v>
      </c>
      <c r="C809" s="2" t="s">
        <v>1627</v>
      </c>
      <c r="D809" s="2" t="s">
        <v>1562</v>
      </c>
      <c r="E809" s="0" t="s">
        <v>1414</v>
      </c>
      <c r="F809" s="2" t="s">
        <v>1506</v>
      </c>
      <c r="G809" s="2" t="s">
        <v>1429</v>
      </c>
    </row>
    <row r="810" customFormat="false" ht="11.25" hidden="false" customHeight="false" outlineLevel="0" collapsed="false">
      <c r="A810" s="1" t="s">
        <v>1763</v>
      </c>
      <c r="B810" s="0" t="s">
        <v>1055</v>
      </c>
      <c r="C810" s="2" t="s">
        <v>1764</v>
      </c>
      <c r="D810" s="2" t="s">
        <v>1677</v>
      </c>
      <c r="E810" s="2" t="s">
        <v>1629</v>
      </c>
      <c r="F810" s="0" t="s">
        <v>1224</v>
      </c>
      <c r="G810" s="0" t="s">
        <v>1087</v>
      </c>
    </row>
    <row r="811" customFormat="false" ht="11.25" hidden="false" customHeight="false" outlineLevel="0" collapsed="false">
      <c r="A811" s="1" t="s">
        <v>1765</v>
      </c>
      <c r="B811" s="2" t="s">
        <v>1012</v>
      </c>
      <c r="C811" s="2" t="s">
        <v>1766</v>
      </c>
      <c r="D811" s="2" t="s">
        <v>1001</v>
      </c>
      <c r="E811" s="2" t="s">
        <v>1439</v>
      </c>
      <c r="F811" s="2" t="s">
        <v>1460</v>
      </c>
      <c r="G811" s="2" t="s">
        <v>1578</v>
      </c>
    </row>
    <row r="812" customFormat="false" ht="11.25" hidden="false" customHeight="false" outlineLevel="0" collapsed="false">
      <c r="A812" s="1" t="s">
        <v>1767</v>
      </c>
      <c r="B812" s="2" t="s">
        <v>1721</v>
      </c>
      <c r="C812" s="0" t="s">
        <v>988</v>
      </c>
      <c r="D812" s="2" t="s">
        <v>1408</v>
      </c>
      <c r="E812" s="0" t="s">
        <v>1357</v>
      </c>
      <c r="F812" s="2" t="s">
        <v>1629</v>
      </c>
      <c r="G812" s="2" t="s">
        <v>1490</v>
      </c>
    </row>
    <row r="813" customFormat="false" ht="11.25" hidden="false" customHeight="false" outlineLevel="0" collapsed="false">
      <c r="A813" s="1" t="s">
        <v>1768</v>
      </c>
      <c r="B813" s="2" t="s">
        <v>1565</v>
      </c>
      <c r="C813" s="2" t="s">
        <v>1748</v>
      </c>
      <c r="D813" s="2" t="s">
        <v>1297</v>
      </c>
      <c r="E813" s="2" t="s">
        <v>1625</v>
      </c>
      <c r="F813" s="2" t="s">
        <v>1570</v>
      </c>
      <c r="G813" s="2" t="s">
        <v>1527</v>
      </c>
    </row>
    <row r="814" customFormat="false" ht="11.25" hidden="false" customHeight="false" outlineLevel="0" collapsed="false">
      <c r="A814" s="1" t="s">
        <v>1769</v>
      </c>
      <c r="B814" s="0" t="s">
        <v>1770</v>
      </c>
      <c r="C814" s="2" t="s">
        <v>1618</v>
      </c>
      <c r="D814" s="0" t="s">
        <v>1699</v>
      </c>
      <c r="E814" s="2" t="s">
        <v>1673</v>
      </c>
      <c r="F814" s="0" t="s">
        <v>1588</v>
      </c>
      <c r="G814" s="2" t="s">
        <v>1613</v>
      </c>
    </row>
    <row r="815" customFormat="false" ht="11.25" hidden="false" customHeight="false" outlineLevel="0" collapsed="false">
      <c r="A815" s="1" t="s">
        <v>1771</v>
      </c>
      <c r="B815" s="2" t="s">
        <v>1609</v>
      </c>
      <c r="C815" s="0" t="s">
        <v>1357</v>
      </c>
      <c r="D815" s="2" t="s">
        <v>1726</v>
      </c>
      <c r="E815" s="2" t="s">
        <v>1618</v>
      </c>
      <c r="F815" s="2" t="s">
        <v>1613</v>
      </c>
      <c r="G815" s="2" t="s">
        <v>573</v>
      </c>
    </row>
    <row r="816" customFormat="false" ht="11.25" hidden="false" customHeight="false" outlineLevel="0" collapsed="false">
      <c r="A816" s="1" t="s">
        <v>1772</v>
      </c>
      <c r="B816" s="2" t="s">
        <v>1773</v>
      </c>
      <c r="C816" s="2" t="s">
        <v>1615</v>
      </c>
      <c r="D816" s="2" t="s">
        <v>1630</v>
      </c>
      <c r="E816" s="2" t="s">
        <v>1490</v>
      </c>
      <c r="F816" s="2" t="s">
        <v>1774</v>
      </c>
      <c r="G816" s="2" t="s">
        <v>1775</v>
      </c>
    </row>
    <row r="817" customFormat="false" ht="11.25" hidden="false" customHeight="false" outlineLevel="0" collapsed="false">
      <c r="A817" s="1" t="s">
        <v>1776</v>
      </c>
      <c r="B817" s="2" t="s">
        <v>1427</v>
      </c>
      <c r="C817" s="2" t="s">
        <v>1716</v>
      </c>
      <c r="D817" s="2" t="s">
        <v>1369</v>
      </c>
      <c r="E817" s="2" t="s">
        <v>1690</v>
      </c>
      <c r="F817" s="0" t="s">
        <v>1541</v>
      </c>
      <c r="G817" s="2" t="s">
        <v>1777</v>
      </c>
    </row>
    <row r="818" customFormat="false" ht="11.25" hidden="false" customHeight="false" outlineLevel="0" collapsed="false">
      <c r="A818" s="1" t="s">
        <v>1778</v>
      </c>
      <c r="B818" s="2" t="s">
        <v>1306</v>
      </c>
      <c r="C818" s="2" t="s">
        <v>1148</v>
      </c>
      <c r="D818" s="2" t="s">
        <v>1779</v>
      </c>
      <c r="E818" s="2" t="s">
        <v>1546</v>
      </c>
      <c r="F818" s="0" t="s">
        <v>1699</v>
      </c>
      <c r="G818" s="2" t="s">
        <v>1665</v>
      </c>
    </row>
    <row r="819" customFormat="false" ht="11.25" hidden="false" customHeight="false" outlineLevel="0" collapsed="false">
      <c r="A819" s="1" t="s">
        <v>1780</v>
      </c>
      <c r="B819" s="0" t="s">
        <v>988</v>
      </c>
      <c r="C819" s="2" t="s">
        <v>1781</v>
      </c>
      <c r="D819" s="0" t="s">
        <v>1782</v>
      </c>
      <c r="E819" s="2" t="s">
        <v>1730</v>
      </c>
      <c r="F819" s="2" t="s">
        <v>1431</v>
      </c>
      <c r="G819" s="2" t="s">
        <v>1783</v>
      </c>
    </row>
    <row r="820" customFormat="false" ht="11.25" hidden="false" customHeight="false" outlineLevel="0" collapsed="false">
      <c r="A820" s="1" t="s">
        <v>1784</v>
      </c>
      <c r="B820" s="2" t="s">
        <v>1436</v>
      </c>
      <c r="C820" s="2" t="s">
        <v>1595</v>
      </c>
      <c r="D820" s="2" t="s">
        <v>1524</v>
      </c>
      <c r="E820" s="2" t="s">
        <v>1271</v>
      </c>
      <c r="F820" s="2" t="s">
        <v>1785</v>
      </c>
      <c r="G820" s="2" t="s">
        <v>1179</v>
      </c>
    </row>
    <row r="821" customFormat="false" ht="11.25" hidden="false" customHeight="false" outlineLevel="0" collapsed="false">
      <c r="A821" s="1" t="s">
        <v>1786</v>
      </c>
      <c r="B821" s="0" t="s">
        <v>1787</v>
      </c>
      <c r="C821" s="2" t="s">
        <v>1474</v>
      </c>
      <c r="D821" s="2" t="s">
        <v>1609</v>
      </c>
      <c r="E821" s="2" t="s">
        <v>951</v>
      </c>
      <c r="F821" s="0" t="s">
        <v>1381</v>
      </c>
      <c r="G821" s="2" t="s">
        <v>1220</v>
      </c>
    </row>
    <row r="822" customFormat="false" ht="11.25" hidden="false" customHeight="false" outlineLevel="0" collapsed="false">
      <c r="A822" s="1" t="s">
        <v>1788</v>
      </c>
      <c r="B822" s="2" t="s">
        <v>1117</v>
      </c>
      <c r="C822" s="2" t="s">
        <v>1789</v>
      </c>
      <c r="D822" s="2" t="s">
        <v>1790</v>
      </c>
      <c r="E822" s="2" t="s">
        <v>1663</v>
      </c>
      <c r="F822" s="2" t="s">
        <v>1499</v>
      </c>
      <c r="G822" s="2" t="s">
        <v>1643</v>
      </c>
    </row>
    <row r="823" customFormat="false" ht="11.25" hidden="false" customHeight="false" outlineLevel="0" collapsed="false">
      <c r="A823" s="1" t="s">
        <v>1791</v>
      </c>
      <c r="B823" s="2" t="s">
        <v>1527</v>
      </c>
      <c r="C823" s="2" t="s">
        <v>1715</v>
      </c>
      <c r="D823" s="2" t="s">
        <v>1792</v>
      </c>
      <c r="E823" s="2" t="s">
        <v>1793</v>
      </c>
      <c r="F823" s="2" t="s">
        <v>1790</v>
      </c>
      <c r="G823" s="2" t="s">
        <v>1794</v>
      </c>
    </row>
    <row r="824" customFormat="false" ht="11.25" hidden="false" customHeight="false" outlineLevel="0" collapsed="false">
      <c r="A824" s="1" t="s">
        <v>1795</v>
      </c>
      <c r="B824" s="2" t="s">
        <v>1264</v>
      </c>
      <c r="C824" s="2" t="s">
        <v>1796</v>
      </c>
      <c r="D824" s="2" t="s">
        <v>1513</v>
      </c>
      <c r="E824" s="2" t="s">
        <v>1320</v>
      </c>
      <c r="F824" s="2" t="s">
        <v>1609</v>
      </c>
      <c r="G824" s="2" t="s">
        <v>1337</v>
      </c>
    </row>
    <row r="825" customFormat="false" ht="11.25" hidden="false" customHeight="false" outlineLevel="0" collapsed="false">
      <c r="A825" s="1" t="s">
        <v>1797</v>
      </c>
      <c r="B825" s="2" t="s">
        <v>1796</v>
      </c>
      <c r="C825" s="2" t="s">
        <v>1698</v>
      </c>
      <c r="D825" s="2" t="s">
        <v>1454</v>
      </c>
      <c r="E825" s="2" t="s">
        <v>1781</v>
      </c>
      <c r="F825" s="2" t="s">
        <v>1716</v>
      </c>
      <c r="G825" s="0" t="s">
        <v>1798</v>
      </c>
    </row>
    <row r="826" customFormat="false" ht="11.25" hidden="false" customHeight="false" outlineLevel="0" collapsed="false">
      <c r="A826" s="1" t="s">
        <v>1799</v>
      </c>
      <c r="B826" s="2" t="s">
        <v>1406</v>
      </c>
      <c r="C826" s="2" t="s">
        <v>1667</v>
      </c>
      <c r="D826" s="2" t="s">
        <v>1692</v>
      </c>
      <c r="E826" s="0" t="s">
        <v>1800</v>
      </c>
      <c r="F826" s="2" t="s">
        <v>1585</v>
      </c>
      <c r="G826" s="2" t="s">
        <v>1213</v>
      </c>
    </row>
    <row r="827" customFormat="false" ht="11.25" hidden="false" customHeight="false" outlineLevel="0" collapsed="false">
      <c r="A827" s="1" t="s">
        <v>1801</v>
      </c>
      <c r="B827" s="2" t="s">
        <v>1802</v>
      </c>
      <c r="C827" s="2" t="s">
        <v>1803</v>
      </c>
      <c r="D827" s="2" t="s">
        <v>1472</v>
      </c>
      <c r="E827" s="2" t="s">
        <v>1561</v>
      </c>
      <c r="F827" s="2" t="s">
        <v>1539</v>
      </c>
      <c r="G827" s="2" t="s">
        <v>1761</v>
      </c>
    </row>
    <row r="828" customFormat="false" ht="11.25" hidden="false" customHeight="false" outlineLevel="0" collapsed="false">
      <c r="A828" s="1" t="s">
        <v>1804</v>
      </c>
      <c r="B828" s="2" t="s">
        <v>1716</v>
      </c>
      <c r="C828" s="2" t="s">
        <v>1297</v>
      </c>
      <c r="D828" s="2" t="s">
        <v>1805</v>
      </c>
      <c r="E828" s="2" t="s">
        <v>1806</v>
      </c>
      <c r="F828" s="2" t="s">
        <v>1578</v>
      </c>
      <c r="G828" s="2" t="s">
        <v>1501</v>
      </c>
    </row>
    <row r="829" customFormat="false" ht="11.25" hidden="false" customHeight="false" outlineLevel="0" collapsed="false">
      <c r="A829" s="1" t="s">
        <v>1807</v>
      </c>
      <c r="B829" s="2" t="s">
        <v>1271</v>
      </c>
      <c r="C829" s="2" t="s">
        <v>1808</v>
      </c>
      <c r="D829" s="2" t="s">
        <v>1456</v>
      </c>
      <c r="E829" s="2" t="s">
        <v>1698</v>
      </c>
      <c r="F829" s="2" t="s">
        <v>1479</v>
      </c>
      <c r="G829" s="2" t="s">
        <v>1496</v>
      </c>
    </row>
    <row r="830" customFormat="false" ht="11.25" hidden="false" customHeight="false" outlineLevel="0" collapsed="false">
      <c r="A830" s="1" t="s">
        <v>1809</v>
      </c>
      <c r="B830" s="2" t="s">
        <v>1637</v>
      </c>
      <c r="C830" s="2" t="s">
        <v>916</v>
      </c>
      <c r="D830" s="2" t="s">
        <v>1810</v>
      </c>
      <c r="E830" s="2" t="s">
        <v>1805</v>
      </c>
      <c r="F830" s="2" t="s">
        <v>1365</v>
      </c>
      <c r="G830" s="2" t="s">
        <v>1076</v>
      </c>
    </row>
    <row r="831" customFormat="false" ht="11.25" hidden="false" customHeight="false" outlineLevel="0" collapsed="false">
      <c r="A831" s="1" t="s">
        <v>1811</v>
      </c>
      <c r="B831" s="2" t="s">
        <v>1812</v>
      </c>
      <c r="C831" s="2" t="s">
        <v>1712</v>
      </c>
      <c r="D831" s="2" t="s">
        <v>1813</v>
      </c>
      <c r="E831" s="0" t="s">
        <v>1572</v>
      </c>
      <c r="F831" s="2" t="s">
        <v>1425</v>
      </c>
      <c r="G831" s="2" t="s">
        <v>1812</v>
      </c>
    </row>
    <row r="832" customFormat="false" ht="11.25" hidden="false" customHeight="false" outlineLevel="0" collapsed="false">
      <c r="A832" s="1" t="s">
        <v>1814</v>
      </c>
      <c r="B832" s="0" t="s">
        <v>1588</v>
      </c>
      <c r="C832" s="2" t="s">
        <v>1760</v>
      </c>
      <c r="D832" s="0" t="s">
        <v>1381</v>
      </c>
      <c r="E832" s="0" t="s">
        <v>1660</v>
      </c>
      <c r="F832" s="2" t="s">
        <v>1323</v>
      </c>
      <c r="G832" s="0" t="s">
        <v>1815</v>
      </c>
    </row>
    <row r="833" customFormat="false" ht="11.25" hidden="false" customHeight="false" outlineLevel="0" collapsed="false">
      <c r="A833" s="1" t="s">
        <v>1816</v>
      </c>
      <c r="B833" s="0" t="s">
        <v>1087</v>
      </c>
      <c r="C833" s="0" t="s">
        <v>1782</v>
      </c>
      <c r="D833" s="0" t="s">
        <v>1303</v>
      </c>
      <c r="E833" s="0" t="s">
        <v>797</v>
      </c>
      <c r="F833" s="2" t="s">
        <v>1706</v>
      </c>
      <c r="G833" s="0" t="s">
        <v>1817</v>
      </c>
    </row>
    <row r="834" customFormat="false" ht="11.25" hidden="false" customHeight="false" outlineLevel="0" collapsed="false">
      <c r="A834" s="1" t="s">
        <v>1818</v>
      </c>
      <c r="B834" s="2" t="s">
        <v>1744</v>
      </c>
      <c r="C834" s="2" t="s">
        <v>1433</v>
      </c>
      <c r="D834" s="2" t="s">
        <v>1546</v>
      </c>
      <c r="E834" s="2" t="s">
        <v>1706</v>
      </c>
      <c r="F834" s="2" t="s">
        <v>1319</v>
      </c>
      <c r="G834" s="2" t="s">
        <v>1569</v>
      </c>
    </row>
    <row r="835" customFormat="false" ht="11.25" hidden="false" customHeight="false" outlineLevel="0" collapsed="false">
      <c r="A835" s="1" t="s">
        <v>1819</v>
      </c>
      <c r="B835" s="2" t="s">
        <v>1820</v>
      </c>
      <c r="C835" s="2" t="s">
        <v>1721</v>
      </c>
      <c r="D835" s="2" t="s">
        <v>1646</v>
      </c>
      <c r="E835" s="2" t="s">
        <v>1626</v>
      </c>
      <c r="F835" s="2" t="s">
        <v>1760</v>
      </c>
      <c r="G835" s="2" t="s">
        <v>1632</v>
      </c>
    </row>
    <row r="836" customFormat="false" ht="11.25" hidden="false" customHeight="false" outlineLevel="0" collapsed="false">
      <c r="A836" s="1" t="s">
        <v>1821</v>
      </c>
      <c r="B836" s="2" t="s">
        <v>1766</v>
      </c>
      <c r="C836" s="2" t="s">
        <v>835</v>
      </c>
      <c r="D836" s="2" t="s">
        <v>1729</v>
      </c>
      <c r="E836" s="2" t="s">
        <v>1417</v>
      </c>
      <c r="F836" s="2" t="s">
        <v>1530</v>
      </c>
      <c r="G836" s="2" t="s">
        <v>1637</v>
      </c>
    </row>
    <row r="837" customFormat="false" ht="11.25" hidden="false" customHeight="false" outlineLevel="0" collapsed="false">
      <c r="A837" s="1" t="s">
        <v>1822</v>
      </c>
      <c r="B837" s="2" t="s">
        <v>1823</v>
      </c>
      <c r="C837" s="2" t="s">
        <v>1761</v>
      </c>
      <c r="D837" s="2" t="s">
        <v>1271</v>
      </c>
      <c r="E837" s="0" t="s">
        <v>1024</v>
      </c>
      <c r="F837" s="2" t="s">
        <v>1343</v>
      </c>
      <c r="G837" s="2" t="s">
        <v>1824</v>
      </c>
    </row>
    <row r="838" customFormat="false" ht="11.25" hidden="false" customHeight="false" outlineLevel="0" collapsed="false">
      <c r="A838" s="1" t="s">
        <v>1825</v>
      </c>
      <c r="B838" s="2" t="s">
        <v>882</v>
      </c>
      <c r="C838" s="2" t="s">
        <v>1702</v>
      </c>
      <c r="D838" s="0" t="s">
        <v>1826</v>
      </c>
      <c r="E838" s="2" t="s">
        <v>1732</v>
      </c>
      <c r="F838" s="2" t="s">
        <v>1618</v>
      </c>
      <c r="G838" s="2" t="s">
        <v>1827</v>
      </c>
    </row>
    <row r="839" customFormat="false" ht="11.25" hidden="false" customHeight="false" outlineLevel="0" collapsed="false">
      <c r="A839" s="1" t="s">
        <v>1828</v>
      </c>
      <c r="B839" s="0" t="s">
        <v>1699</v>
      </c>
      <c r="C839" s="2" t="s">
        <v>1456</v>
      </c>
      <c r="D839" s="2" t="s">
        <v>1829</v>
      </c>
      <c r="E839" s="2" t="s">
        <v>1454</v>
      </c>
      <c r="F839" s="2" t="s">
        <v>1830</v>
      </c>
      <c r="G839" s="2" t="s">
        <v>1618</v>
      </c>
    </row>
    <row r="840" customFormat="false" ht="11.25" hidden="false" customHeight="false" outlineLevel="0" collapsed="false">
      <c r="A840" s="1" t="s">
        <v>1831</v>
      </c>
      <c r="B840" s="2" t="s">
        <v>1456</v>
      </c>
      <c r="C840" s="2" t="s">
        <v>1633</v>
      </c>
      <c r="D840" s="2" t="s">
        <v>641</v>
      </c>
      <c r="E840" s="2" t="s">
        <v>1597</v>
      </c>
      <c r="F840" s="2" t="s">
        <v>1730</v>
      </c>
      <c r="G840" s="0" t="s">
        <v>1832</v>
      </c>
    </row>
    <row r="841" customFormat="false" ht="11.25" hidden="false" customHeight="false" outlineLevel="0" collapsed="false">
      <c r="A841" s="1" t="s">
        <v>1833</v>
      </c>
      <c r="B841" s="2" t="s">
        <v>1761</v>
      </c>
      <c r="C841" s="2" t="s">
        <v>1732</v>
      </c>
      <c r="D841" s="2" t="s">
        <v>1464</v>
      </c>
      <c r="E841" s="2" t="s">
        <v>1650</v>
      </c>
      <c r="F841" s="2" t="s">
        <v>1677</v>
      </c>
      <c r="G841" s="2" t="s">
        <v>1625</v>
      </c>
    </row>
    <row r="842" customFormat="false" ht="11.25" hidden="false" customHeight="false" outlineLevel="0" collapsed="false">
      <c r="A842" s="1" t="s">
        <v>1834</v>
      </c>
      <c r="B842" s="2" t="s">
        <v>1587</v>
      </c>
      <c r="C842" s="2" t="s">
        <v>1720</v>
      </c>
      <c r="D842" s="2" t="s">
        <v>1148</v>
      </c>
      <c r="E842" s="2" t="s">
        <v>1533</v>
      </c>
      <c r="F842" s="2" t="s">
        <v>1835</v>
      </c>
      <c r="G842" s="2" t="s">
        <v>547</v>
      </c>
    </row>
    <row r="843" customFormat="false" ht="11.25" hidden="false" customHeight="false" outlineLevel="0" collapsed="false">
      <c r="A843" s="1" t="s">
        <v>1836</v>
      </c>
      <c r="B843" s="2" t="s">
        <v>440</v>
      </c>
      <c r="C843" s="2" t="s">
        <v>1754</v>
      </c>
      <c r="D843" s="2" t="s">
        <v>1409</v>
      </c>
      <c r="E843" s="2" t="s">
        <v>1346</v>
      </c>
      <c r="F843" s="2" t="s">
        <v>1457</v>
      </c>
      <c r="G843" s="2" t="s">
        <v>1716</v>
      </c>
    </row>
    <row r="844" customFormat="false" ht="11.25" hidden="false" customHeight="false" outlineLevel="0" collapsed="false">
      <c r="A844" s="1" t="s">
        <v>1837</v>
      </c>
      <c r="B844" s="2" t="s">
        <v>1813</v>
      </c>
      <c r="C844" s="2" t="s">
        <v>1736</v>
      </c>
      <c r="D844" s="2" t="s">
        <v>916</v>
      </c>
      <c r="E844" s="2" t="s">
        <v>1575</v>
      </c>
      <c r="F844" s="0" t="s">
        <v>1838</v>
      </c>
      <c r="G844" s="2" t="s">
        <v>1774</v>
      </c>
    </row>
    <row r="845" customFormat="false" ht="11.25" hidden="false" customHeight="false" outlineLevel="0" collapsed="false">
      <c r="A845" s="1" t="s">
        <v>1839</v>
      </c>
      <c r="B845" s="2" t="s">
        <v>1840</v>
      </c>
      <c r="C845" s="2" t="s">
        <v>1823</v>
      </c>
      <c r="D845" s="2" t="s">
        <v>1702</v>
      </c>
      <c r="E845" s="2" t="s">
        <v>1829</v>
      </c>
      <c r="F845" s="2" t="s">
        <v>1806</v>
      </c>
      <c r="G845" s="2" t="s">
        <v>1319</v>
      </c>
    </row>
    <row r="846" customFormat="false" ht="11.25" hidden="false" customHeight="false" outlineLevel="0" collapsed="false">
      <c r="A846" s="1" t="s">
        <v>1841</v>
      </c>
      <c r="B846" s="0" t="s">
        <v>1504</v>
      </c>
      <c r="C846" s="2" t="s">
        <v>1842</v>
      </c>
      <c r="D846" s="2" t="s">
        <v>1557</v>
      </c>
      <c r="E846" s="2" t="s">
        <v>1761</v>
      </c>
      <c r="F846" s="2" t="s">
        <v>1843</v>
      </c>
      <c r="G846" s="2" t="s">
        <v>1844</v>
      </c>
    </row>
    <row r="847" customFormat="false" ht="11.25" hidden="false" customHeight="false" outlineLevel="0" collapsed="false">
      <c r="A847" s="1" t="s">
        <v>1845</v>
      </c>
      <c r="B847" s="2" t="s">
        <v>1846</v>
      </c>
      <c r="C847" s="2" t="s">
        <v>1829</v>
      </c>
      <c r="D847" s="2" t="s">
        <v>1029</v>
      </c>
      <c r="E847" s="0" t="s">
        <v>1494</v>
      </c>
      <c r="F847" s="2" t="s">
        <v>1237</v>
      </c>
      <c r="G847" s="2" t="s">
        <v>1847</v>
      </c>
    </row>
    <row r="848" customFormat="false" ht="11.25" hidden="false" customHeight="false" outlineLevel="0" collapsed="false">
      <c r="A848" s="1" t="s">
        <v>1848</v>
      </c>
      <c r="B848" s="2" t="s">
        <v>1849</v>
      </c>
      <c r="C848" s="2" t="s">
        <v>1271</v>
      </c>
      <c r="D848" s="2" t="s">
        <v>1802</v>
      </c>
      <c r="E848" s="2" t="s">
        <v>1688</v>
      </c>
      <c r="F848" s="2" t="s">
        <v>1632</v>
      </c>
      <c r="G848" s="2" t="s">
        <v>1387</v>
      </c>
    </row>
    <row r="849" customFormat="false" ht="11.25" hidden="false" customHeight="false" outlineLevel="0" collapsed="false">
      <c r="A849" s="1" t="s">
        <v>1850</v>
      </c>
      <c r="B849" s="2" t="s">
        <v>1316</v>
      </c>
      <c r="C849" s="2" t="s">
        <v>1851</v>
      </c>
      <c r="D849" s="2" t="s">
        <v>1796</v>
      </c>
      <c r="E849" s="2" t="s">
        <v>1852</v>
      </c>
      <c r="F849" s="2" t="s">
        <v>1515</v>
      </c>
      <c r="G849" s="2" t="s">
        <v>1523</v>
      </c>
    </row>
    <row r="850" customFormat="false" ht="11.25" hidden="false" customHeight="false" outlineLevel="0" collapsed="false">
      <c r="A850" s="1" t="s">
        <v>1853</v>
      </c>
      <c r="B850" s="2" t="s">
        <v>1709</v>
      </c>
      <c r="C850" s="2" t="s">
        <v>1773</v>
      </c>
      <c r="D850" s="2" t="s">
        <v>1854</v>
      </c>
      <c r="E850" s="2" t="s">
        <v>1774</v>
      </c>
      <c r="F850" s="2" t="s">
        <v>1390</v>
      </c>
      <c r="G850" s="2" t="s">
        <v>1539</v>
      </c>
    </row>
    <row r="851" customFormat="false" ht="11.25" hidden="false" customHeight="false" outlineLevel="0" collapsed="false">
      <c r="A851" s="1" t="s">
        <v>1855</v>
      </c>
      <c r="B851" s="2" t="s">
        <v>1472</v>
      </c>
      <c r="C851" s="2" t="s">
        <v>1856</v>
      </c>
      <c r="D851" s="2" t="s">
        <v>1760</v>
      </c>
      <c r="E851" s="2" t="s">
        <v>1585</v>
      </c>
      <c r="F851" s="2" t="s">
        <v>951</v>
      </c>
      <c r="G851" s="2" t="s">
        <v>1678</v>
      </c>
    </row>
    <row r="852" customFormat="false" ht="11.25" hidden="false" customHeight="false" outlineLevel="0" collapsed="false">
      <c r="A852" s="1" t="s">
        <v>1857</v>
      </c>
      <c r="B852" s="2" t="s">
        <v>1858</v>
      </c>
      <c r="C852" s="2" t="s">
        <v>1859</v>
      </c>
      <c r="D852" s="2" t="s">
        <v>1860</v>
      </c>
      <c r="E852" s="2" t="s">
        <v>1760</v>
      </c>
      <c r="F852" s="0" t="s">
        <v>1240</v>
      </c>
      <c r="G852" s="0" t="s">
        <v>1861</v>
      </c>
    </row>
    <row r="853" customFormat="false" ht="11.25" hidden="false" customHeight="false" outlineLevel="0" collapsed="false">
      <c r="A853" s="1" t="s">
        <v>1862</v>
      </c>
      <c r="B853" s="2" t="s">
        <v>1863</v>
      </c>
      <c r="C853" s="2" t="s">
        <v>1472</v>
      </c>
      <c r="D853" s="2" t="s">
        <v>1492</v>
      </c>
      <c r="E853" s="2" t="s">
        <v>1606</v>
      </c>
      <c r="F853" s="2" t="s">
        <v>1361</v>
      </c>
      <c r="G853" s="0" t="s">
        <v>1864</v>
      </c>
    </row>
    <row r="854" customFormat="false" ht="11.25" hidden="false" customHeight="false" outlineLevel="0" collapsed="false">
      <c r="A854" s="1" t="s">
        <v>1865</v>
      </c>
      <c r="B854" s="2" t="s">
        <v>1655</v>
      </c>
      <c r="C854" s="0" t="s">
        <v>1657</v>
      </c>
      <c r="D854" s="2" t="s">
        <v>1623</v>
      </c>
      <c r="E854" s="2" t="s">
        <v>1866</v>
      </c>
      <c r="F854" s="2" t="s">
        <v>1867</v>
      </c>
      <c r="G854" s="2" t="s">
        <v>1550</v>
      </c>
    </row>
    <row r="855" customFormat="false" ht="11.25" hidden="false" customHeight="false" outlineLevel="0" collapsed="false">
      <c r="A855" s="1" t="s">
        <v>1868</v>
      </c>
      <c r="B855" s="2" t="s">
        <v>1805</v>
      </c>
      <c r="C855" s="2" t="s">
        <v>1287</v>
      </c>
      <c r="D855" s="2" t="s">
        <v>1820</v>
      </c>
      <c r="E855" s="2" t="s">
        <v>1720</v>
      </c>
      <c r="F855" s="2" t="s">
        <v>1732</v>
      </c>
      <c r="G855" s="0" t="s">
        <v>1611</v>
      </c>
    </row>
    <row r="856" customFormat="false" ht="11.25" hidden="false" customHeight="false" outlineLevel="0" collapsed="false">
      <c r="A856" s="1" t="s">
        <v>1869</v>
      </c>
      <c r="B856" s="0" t="s">
        <v>1864</v>
      </c>
      <c r="C856" s="0" t="s">
        <v>1572</v>
      </c>
      <c r="D856" s="2" t="s">
        <v>1314</v>
      </c>
      <c r="E856" s="2" t="s">
        <v>1378</v>
      </c>
      <c r="F856" s="2" t="s">
        <v>1472</v>
      </c>
      <c r="G856" s="2" t="s">
        <v>1440</v>
      </c>
    </row>
    <row r="857" customFormat="false" ht="11.25" hidden="false" customHeight="false" outlineLevel="0" collapsed="false">
      <c r="A857" s="1" t="s">
        <v>1870</v>
      </c>
      <c r="B857" s="2" t="s">
        <v>1790</v>
      </c>
      <c r="C857" s="2" t="s">
        <v>1673</v>
      </c>
      <c r="D857" s="2" t="s">
        <v>1254</v>
      </c>
      <c r="E857" s="2" t="s">
        <v>1637</v>
      </c>
      <c r="F857" s="2" t="s">
        <v>1630</v>
      </c>
      <c r="G857" s="2" t="s">
        <v>1871</v>
      </c>
    </row>
    <row r="858" customFormat="false" ht="11.25" hidden="false" customHeight="false" outlineLevel="0" collapsed="false">
      <c r="A858" s="1" t="s">
        <v>1872</v>
      </c>
      <c r="B858" s="2" t="s">
        <v>1615</v>
      </c>
      <c r="C858" s="2" t="s">
        <v>1637</v>
      </c>
      <c r="D858" s="2" t="s">
        <v>1599</v>
      </c>
      <c r="E858" s="2" t="s">
        <v>1842</v>
      </c>
      <c r="F858" s="2" t="s">
        <v>1503</v>
      </c>
      <c r="G858" s="2" t="s">
        <v>1835</v>
      </c>
    </row>
    <row r="859" customFormat="false" ht="11.25" hidden="false" customHeight="false" outlineLevel="0" collapsed="false">
      <c r="A859" s="1" t="s">
        <v>1873</v>
      </c>
      <c r="B859" s="0" t="s">
        <v>1782</v>
      </c>
      <c r="C859" s="2" t="s">
        <v>1162</v>
      </c>
      <c r="D859" s="2" t="s">
        <v>1754</v>
      </c>
      <c r="E859" s="2" t="s">
        <v>1518</v>
      </c>
      <c r="F859" s="0" t="s">
        <v>1087</v>
      </c>
      <c r="G859" s="2" t="s">
        <v>1829</v>
      </c>
    </row>
    <row r="860" customFormat="false" ht="11.25" hidden="false" customHeight="false" outlineLevel="0" collapsed="false">
      <c r="A860" s="1" t="s">
        <v>1874</v>
      </c>
      <c r="B860" s="2" t="s">
        <v>1792</v>
      </c>
      <c r="C860" s="2" t="s">
        <v>1875</v>
      </c>
      <c r="D860" s="2" t="s">
        <v>1009</v>
      </c>
      <c r="E860" s="2" t="s">
        <v>1646</v>
      </c>
      <c r="F860" s="0" t="s">
        <v>1638</v>
      </c>
      <c r="G860" s="2" t="s">
        <v>1655</v>
      </c>
    </row>
    <row r="861" customFormat="false" ht="11.25" hidden="false" customHeight="false" outlineLevel="0" collapsed="false">
      <c r="A861" s="1" t="s">
        <v>1876</v>
      </c>
      <c r="B861" s="2" t="s">
        <v>1254</v>
      </c>
      <c r="C861" s="2" t="s">
        <v>1806</v>
      </c>
      <c r="D861" s="2" t="s">
        <v>1474</v>
      </c>
      <c r="E861" s="2" t="s">
        <v>1877</v>
      </c>
      <c r="F861" s="2" t="s">
        <v>1805</v>
      </c>
      <c r="G861" s="2" t="s">
        <v>1506</v>
      </c>
    </row>
    <row r="862" customFormat="false" ht="11.25" hidden="false" customHeight="false" outlineLevel="0" collapsed="false">
      <c r="A862" s="1" t="s">
        <v>1878</v>
      </c>
      <c r="B862" s="2" t="s">
        <v>1879</v>
      </c>
      <c r="C862" s="2" t="s">
        <v>1577</v>
      </c>
      <c r="D862" s="2" t="s">
        <v>702</v>
      </c>
      <c r="E862" s="2" t="s">
        <v>1796</v>
      </c>
      <c r="F862" s="2" t="s">
        <v>1880</v>
      </c>
      <c r="G862" s="2" t="s">
        <v>1698</v>
      </c>
    </row>
    <row r="863" customFormat="false" ht="11.25" hidden="false" customHeight="false" outlineLevel="0" collapsed="false">
      <c r="A863" s="1" t="s">
        <v>1881</v>
      </c>
      <c r="B863" s="2" t="s">
        <v>1789</v>
      </c>
      <c r="C863" s="2" t="s">
        <v>1620</v>
      </c>
      <c r="D863" s="2" t="s">
        <v>1518</v>
      </c>
      <c r="E863" s="0" t="s">
        <v>1882</v>
      </c>
      <c r="F863" s="0" t="s">
        <v>1535</v>
      </c>
      <c r="G863" s="2" t="s">
        <v>1593</v>
      </c>
    </row>
    <row r="864" customFormat="false" ht="11.25" hidden="false" customHeight="false" outlineLevel="0" collapsed="false">
      <c r="A864" s="1" t="s">
        <v>1883</v>
      </c>
      <c r="B864" s="2" t="s">
        <v>1884</v>
      </c>
      <c r="C864" s="2" t="s">
        <v>1546</v>
      </c>
      <c r="D864" s="2" t="s">
        <v>1885</v>
      </c>
      <c r="E864" s="2" t="s">
        <v>1716</v>
      </c>
      <c r="F864" s="0" t="s">
        <v>1611</v>
      </c>
      <c r="G864" s="0" t="s">
        <v>1886</v>
      </c>
    </row>
    <row r="865" customFormat="false" ht="11.25" hidden="false" customHeight="false" outlineLevel="0" collapsed="false">
      <c r="A865" s="1" t="s">
        <v>1887</v>
      </c>
      <c r="B865" s="2" t="s">
        <v>1856</v>
      </c>
      <c r="C865" s="2" t="s">
        <v>1888</v>
      </c>
      <c r="D865" s="2" t="s">
        <v>1736</v>
      </c>
      <c r="E865" s="2" t="s">
        <v>1557</v>
      </c>
      <c r="F865" s="2" t="s">
        <v>1859</v>
      </c>
      <c r="G865" s="2" t="s">
        <v>1464</v>
      </c>
    </row>
    <row r="866" customFormat="false" ht="11.25" hidden="false" customHeight="false" outlineLevel="0" collapsed="false">
      <c r="A866" s="1" t="s">
        <v>1889</v>
      </c>
      <c r="B866" s="2" t="s">
        <v>1806</v>
      </c>
      <c r="C866" s="2" t="s">
        <v>1813</v>
      </c>
      <c r="D866" s="0" t="s">
        <v>1890</v>
      </c>
      <c r="E866" s="2" t="s">
        <v>1479</v>
      </c>
      <c r="F866" s="2" t="s">
        <v>1891</v>
      </c>
      <c r="G866" s="2" t="s">
        <v>1510</v>
      </c>
    </row>
    <row r="867" customFormat="false" ht="11.25" hidden="false" customHeight="false" outlineLevel="0" collapsed="false">
      <c r="A867" s="1" t="s">
        <v>1892</v>
      </c>
      <c r="B867" s="2" t="s">
        <v>1893</v>
      </c>
      <c r="C867" s="2" t="s">
        <v>1894</v>
      </c>
      <c r="D867" s="2" t="s">
        <v>1895</v>
      </c>
      <c r="E867" s="2" t="s">
        <v>1835</v>
      </c>
      <c r="F867" s="0" t="s">
        <v>1299</v>
      </c>
      <c r="G867" s="0" t="s">
        <v>1535</v>
      </c>
    </row>
    <row r="868" customFormat="false" ht="11.25" hidden="false" customHeight="false" outlineLevel="0" collapsed="false">
      <c r="A868" s="1" t="s">
        <v>1896</v>
      </c>
      <c r="B868" s="2" t="s">
        <v>1891</v>
      </c>
      <c r="C868" s="2" t="s">
        <v>1454</v>
      </c>
      <c r="D868" s="2" t="s">
        <v>1279</v>
      </c>
      <c r="E868" s="2" t="s">
        <v>1775</v>
      </c>
      <c r="F868" s="2" t="s">
        <v>1690</v>
      </c>
      <c r="G868" s="0" t="s">
        <v>1699</v>
      </c>
    </row>
    <row r="869" customFormat="false" ht="11.25" hidden="false" customHeight="false" outlineLevel="0" collapsed="false">
      <c r="A869" s="1" t="s">
        <v>1897</v>
      </c>
      <c r="B869" s="2" t="s">
        <v>974</v>
      </c>
      <c r="C869" s="2" t="s">
        <v>1779</v>
      </c>
      <c r="D869" s="2" t="s">
        <v>1530</v>
      </c>
      <c r="E869" s="2" t="s">
        <v>1898</v>
      </c>
      <c r="F869" s="2" t="s">
        <v>1810</v>
      </c>
      <c r="G869" s="2" t="s">
        <v>1899</v>
      </c>
    </row>
    <row r="870" customFormat="false" ht="11.25" hidden="false" customHeight="false" outlineLevel="0" collapsed="false">
      <c r="A870" s="1" t="s">
        <v>1900</v>
      </c>
      <c r="B870" s="0" t="s">
        <v>1303</v>
      </c>
      <c r="C870" s="2" t="s">
        <v>1901</v>
      </c>
      <c r="D870" s="2" t="s">
        <v>1441</v>
      </c>
      <c r="E870" s="2" t="s">
        <v>1589</v>
      </c>
      <c r="F870" s="0" t="s">
        <v>1864</v>
      </c>
      <c r="G870" s="0" t="s">
        <v>1902</v>
      </c>
    </row>
    <row r="871" customFormat="false" ht="11.25" hidden="false" customHeight="false" outlineLevel="0" collapsed="false">
      <c r="A871" s="1" t="s">
        <v>1903</v>
      </c>
      <c r="B871" s="2" t="s">
        <v>1888</v>
      </c>
      <c r="C871" s="2" t="s">
        <v>1630</v>
      </c>
      <c r="D871" s="2" t="s">
        <v>1595</v>
      </c>
      <c r="E871" s="2" t="s">
        <v>1802</v>
      </c>
      <c r="F871" s="0" t="s">
        <v>1800</v>
      </c>
      <c r="G871" s="2" t="s">
        <v>990</v>
      </c>
    </row>
    <row r="872" customFormat="false" ht="11.25" hidden="false" customHeight="false" outlineLevel="0" collapsed="false">
      <c r="A872" s="1" t="s">
        <v>1904</v>
      </c>
      <c r="B872" s="2" t="s">
        <v>1720</v>
      </c>
      <c r="C872" s="2" t="s">
        <v>1724</v>
      </c>
      <c r="D872" s="0" t="s">
        <v>1414</v>
      </c>
      <c r="E872" s="2" t="s">
        <v>1743</v>
      </c>
      <c r="F872" s="2" t="s">
        <v>1650</v>
      </c>
      <c r="G872" s="2" t="s">
        <v>1606</v>
      </c>
    </row>
    <row r="873" customFormat="false" ht="11.25" hidden="false" customHeight="false" outlineLevel="0" collapsed="false">
      <c r="A873" s="1" t="s">
        <v>1905</v>
      </c>
      <c r="B873" s="2" t="s">
        <v>1523</v>
      </c>
      <c r="C873" s="2" t="s">
        <v>1743</v>
      </c>
      <c r="D873" s="2" t="s">
        <v>1906</v>
      </c>
      <c r="E873" s="2" t="s">
        <v>1400</v>
      </c>
      <c r="F873" s="2" t="s">
        <v>1593</v>
      </c>
      <c r="G873" s="2" t="s">
        <v>1907</v>
      </c>
    </row>
    <row r="874" customFormat="false" ht="11.25" hidden="false" customHeight="false" outlineLevel="0" collapsed="false">
      <c r="A874" s="1" t="s">
        <v>1908</v>
      </c>
      <c r="B874" s="2" t="s">
        <v>1835</v>
      </c>
      <c r="C874" s="2" t="s">
        <v>1858</v>
      </c>
      <c r="D874" s="2" t="s">
        <v>1909</v>
      </c>
      <c r="E874" s="2" t="s">
        <v>1891</v>
      </c>
      <c r="F874" s="2" t="s">
        <v>1675</v>
      </c>
      <c r="G874" s="0" t="s">
        <v>1910</v>
      </c>
    </row>
    <row r="875" customFormat="false" ht="11.25" hidden="false" customHeight="false" outlineLevel="0" collapsed="false">
      <c r="A875" s="1" t="s">
        <v>1911</v>
      </c>
      <c r="B875" s="2" t="s">
        <v>1912</v>
      </c>
      <c r="C875" s="2" t="s">
        <v>1913</v>
      </c>
      <c r="D875" s="2" t="s">
        <v>1712</v>
      </c>
      <c r="E875" s="2" t="s">
        <v>1702</v>
      </c>
      <c r="F875" s="2" t="s">
        <v>1268</v>
      </c>
      <c r="G875" s="2" t="s">
        <v>1914</v>
      </c>
    </row>
    <row r="876" customFormat="false" ht="11.25" hidden="false" customHeight="false" outlineLevel="0" collapsed="false">
      <c r="A876" s="1" t="s">
        <v>1915</v>
      </c>
      <c r="B876" s="2" t="s">
        <v>1916</v>
      </c>
      <c r="C876" s="2" t="s">
        <v>1917</v>
      </c>
      <c r="D876" s="2" t="s">
        <v>1918</v>
      </c>
      <c r="E876" s="2" t="s">
        <v>1435</v>
      </c>
      <c r="F876" s="2" t="s">
        <v>1885</v>
      </c>
      <c r="G876" s="0" t="s">
        <v>1800</v>
      </c>
    </row>
    <row r="877" customFormat="false" ht="11.25" hidden="false" customHeight="false" outlineLevel="0" collapsed="false">
      <c r="A877" s="1" t="s">
        <v>1919</v>
      </c>
      <c r="B877" s="2" t="s">
        <v>1441</v>
      </c>
      <c r="C877" s="2" t="s">
        <v>1409</v>
      </c>
      <c r="D877" s="2" t="s">
        <v>1520</v>
      </c>
      <c r="E877" s="2" t="s">
        <v>1559</v>
      </c>
      <c r="F877" s="2" t="s">
        <v>1615</v>
      </c>
      <c r="G877" s="2" t="s">
        <v>1920</v>
      </c>
    </row>
    <row r="878" customFormat="false" ht="11.25" hidden="false" customHeight="false" outlineLevel="0" collapsed="false">
      <c r="A878" s="1" t="s">
        <v>1921</v>
      </c>
      <c r="B878" s="2" t="s">
        <v>1901</v>
      </c>
      <c r="C878" s="2" t="s">
        <v>1922</v>
      </c>
      <c r="D878" s="2" t="s">
        <v>1526</v>
      </c>
      <c r="E878" s="2" t="s">
        <v>1548</v>
      </c>
      <c r="F878" s="2" t="s">
        <v>1781</v>
      </c>
      <c r="G878" s="2" t="s">
        <v>1752</v>
      </c>
    </row>
    <row r="879" customFormat="false" ht="11.25" hidden="false" customHeight="false" outlineLevel="0" collapsed="false">
      <c r="A879" s="1" t="s">
        <v>1923</v>
      </c>
      <c r="B879" s="2" t="s">
        <v>1320</v>
      </c>
      <c r="C879" s="2" t="s">
        <v>1802</v>
      </c>
      <c r="D879" s="0" t="s">
        <v>1800</v>
      </c>
      <c r="E879" s="2" t="s">
        <v>1524</v>
      </c>
      <c r="F879" s="0" t="s">
        <v>1815</v>
      </c>
      <c r="G879" s="0" t="s">
        <v>1924</v>
      </c>
    </row>
    <row r="880" customFormat="false" ht="11.25" hidden="false" customHeight="false" outlineLevel="0" collapsed="false">
      <c r="A880" s="1" t="s">
        <v>1925</v>
      </c>
      <c r="B880" s="2" t="s">
        <v>1922</v>
      </c>
      <c r="C880" s="0" t="s">
        <v>1882</v>
      </c>
      <c r="D880" s="2" t="s">
        <v>1875</v>
      </c>
      <c r="E880" s="2" t="s">
        <v>1466</v>
      </c>
      <c r="F880" s="2" t="s">
        <v>1644</v>
      </c>
      <c r="G880" s="2" t="s">
        <v>871</v>
      </c>
    </row>
    <row r="881" customFormat="false" ht="11.25" hidden="false" customHeight="false" outlineLevel="0" collapsed="false">
      <c r="A881" s="1" t="s">
        <v>1926</v>
      </c>
      <c r="B881" s="0" t="s">
        <v>1861</v>
      </c>
      <c r="C881" s="2" t="s">
        <v>1810</v>
      </c>
      <c r="D881" s="0" t="s">
        <v>1787</v>
      </c>
      <c r="E881" s="2" t="s">
        <v>1854</v>
      </c>
      <c r="F881" s="2" t="s">
        <v>1589</v>
      </c>
      <c r="G881" s="2" t="s">
        <v>1649</v>
      </c>
    </row>
    <row r="882" customFormat="false" ht="11.25" hidden="false" customHeight="false" outlineLevel="0" collapsed="false">
      <c r="A882" s="1" t="s">
        <v>1927</v>
      </c>
      <c r="B882" s="0" t="s">
        <v>1800</v>
      </c>
      <c r="C882" s="2" t="s">
        <v>1928</v>
      </c>
      <c r="D882" s="2" t="s">
        <v>1929</v>
      </c>
      <c r="E882" s="2" t="s">
        <v>1785</v>
      </c>
      <c r="F882" s="2" t="s">
        <v>1823</v>
      </c>
      <c r="G882" s="2" t="s">
        <v>1466</v>
      </c>
    </row>
    <row r="883" customFormat="false" ht="11.25" hidden="false" customHeight="false" outlineLevel="0" collapsed="false">
      <c r="A883" s="1" t="s">
        <v>1930</v>
      </c>
      <c r="B883" s="2" t="s">
        <v>1009</v>
      </c>
      <c r="C883" s="2" t="s">
        <v>1931</v>
      </c>
      <c r="D883" s="2" t="s">
        <v>1620</v>
      </c>
      <c r="E883" s="2" t="s">
        <v>1726</v>
      </c>
      <c r="F883" s="2" t="s">
        <v>1866</v>
      </c>
      <c r="G883" s="2" t="s">
        <v>1673</v>
      </c>
    </row>
    <row r="884" customFormat="false" ht="11.25" hidden="false" customHeight="false" outlineLevel="0" collapsed="false">
      <c r="A884" s="1" t="s">
        <v>1932</v>
      </c>
      <c r="B884" s="2" t="s">
        <v>1933</v>
      </c>
      <c r="C884" s="2" t="s">
        <v>1792</v>
      </c>
      <c r="D884" s="2" t="s">
        <v>1934</v>
      </c>
      <c r="E884" s="2" t="s">
        <v>1810</v>
      </c>
      <c r="F884" s="2" t="s">
        <v>1378</v>
      </c>
      <c r="G884" s="2" t="s">
        <v>1808</v>
      </c>
    </row>
    <row r="885" customFormat="false" ht="11.25" hidden="false" customHeight="false" outlineLevel="0" collapsed="false">
      <c r="A885" s="1" t="s">
        <v>1935</v>
      </c>
      <c r="B885" s="2" t="s">
        <v>1934</v>
      </c>
      <c r="C885" s="2" t="s">
        <v>1860</v>
      </c>
      <c r="D885" s="2" t="s">
        <v>1936</v>
      </c>
      <c r="E885" s="2" t="s">
        <v>1820</v>
      </c>
      <c r="F885" s="2" t="s">
        <v>1802</v>
      </c>
      <c r="G885" s="2" t="s">
        <v>1810</v>
      </c>
    </row>
    <row r="886" customFormat="false" ht="11.25" hidden="false" customHeight="false" outlineLevel="0" collapsed="false">
      <c r="A886" s="1" t="s">
        <v>1937</v>
      </c>
      <c r="B886" s="2" t="s">
        <v>1938</v>
      </c>
      <c r="C886" s="2" t="s">
        <v>1939</v>
      </c>
      <c r="D886" s="0" t="s">
        <v>1882</v>
      </c>
      <c r="E886" s="2" t="s">
        <v>1940</v>
      </c>
      <c r="F886" s="2" t="s">
        <v>1901</v>
      </c>
      <c r="G886" s="2" t="s">
        <v>1823</v>
      </c>
    </row>
    <row r="887" customFormat="false" ht="11.25" hidden="false" customHeight="false" outlineLevel="0" collapsed="false">
      <c r="A887" s="1" t="s">
        <v>1941</v>
      </c>
      <c r="B887" s="2" t="s">
        <v>1779</v>
      </c>
      <c r="C887" s="2" t="s">
        <v>1084</v>
      </c>
      <c r="D887" s="2" t="s">
        <v>1942</v>
      </c>
      <c r="E887" s="2" t="s">
        <v>1943</v>
      </c>
      <c r="F887" s="2" t="s">
        <v>1803</v>
      </c>
      <c r="G887" s="2" t="s">
        <v>1944</v>
      </c>
    </row>
    <row r="888" customFormat="false" ht="11.25" hidden="false" customHeight="false" outlineLevel="0" collapsed="false">
      <c r="A888" s="1" t="s">
        <v>1945</v>
      </c>
      <c r="B888" s="2" t="s">
        <v>1781</v>
      </c>
      <c r="C888" s="2" t="s">
        <v>1600</v>
      </c>
      <c r="D888" s="2" t="s">
        <v>1789</v>
      </c>
      <c r="E888" s="2" t="s">
        <v>1885</v>
      </c>
      <c r="F888" s="2" t="s">
        <v>1673</v>
      </c>
      <c r="G888" s="0" t="s">
        <v>1946</v>
      </c>
    </row>
    <row r="889" customFormat="false" ht="11.25" hidden="false" customHeight="false" outlineLevel="0" collapsed="false">
      <c r="A889" s="1" t="s">
        <v>1947</v>
      </c>
      <c r="B889" s="2" t="s">
        <v>1877</v>
      </c>
      <c r="C889" s="2" t="s">
        <v>1461</v>
      </c>
      <c r="D889" s="2" t="s">
        <v>1162</v>
      </c>
      <c r="E889" s="0" t="s">
        <v>1948</v>
      </c>
      <c r="F889" s="2" t="s">
        <v>1633</v>
      </c>
      <c r="G889" s="0" t="s">
        <v>1949</v>
      </c>
    </row>
    <row r="890" customFormat="false" ht="11.25" hidden="false" customHeight="false" outlineLevel="0" collapsed="false">
      <c r="A890" s="1" t="s">
        <v>1950</v>
      </c>
      <c r="B890" s="2" t="s">
        <v>1774</v>
      </c>
      <c r="C890" s="2" t="s">
        <v>1744</v>
      </c>
      <c r="D890" s="2" t="s">
        <v>1669</v>
      </c>
      <c r="E890" s="2" t="s">
        <v>1464</v>
      </c>
      <c r="F890" s="2" t="s">
        <v>1704</v>
      </c>
      <c r="G890" s="0" t="s">
        <v>1951</v>
      </c>
    </row>
    <row r="891" customFormat="false" ht="11.25" hidden="false" customHeight="false" outlineLevel="0" collapsed="false">
      <c r="A891" s="1" t="s">
        <v>1952</v>
      </c>
      <c r="B891" s="2" t="s">
        <v>1599</v>
      </c>
      <c r="C891" s="0" t="s">
        <v>1787</v>
      </c>
      <c r="D891" s="0" t="s">
        <v>1864</v>
      </c>
      <c r="E891" s="0" t="s">
        <v>1638</v>
      </c>
      <c r="F891" s="2" t="s">
        <v>1812</v>
      </c>
      <c r="G891" s="2" t="s">
        <v>1677</v>
      </c>
    </row>
    <row r="892" customFormat="false" ht="11.25" hidden="false" customHeight="false" outlineLevel="0" collapsed="false">
      <c r="A892" s="1" t="s">
        <v>1953</v>
      </c>
      <c r="B892" s="2" t="s">
        <v>1954</v>
      </c>
      <c r="C892" s="2" t="s">
        <v>1663</v>
      </c>
      <c r="D892" s="2" t="s">
        <v>1715</v>
      </c>
      <c r="E892" s="2" t="s">
        <v>1823</v>
      </c>
      <c r="F892" s="0" t="s">
        <v>1660</v>
      </c>
      <c r="G892" s="2" t="s">
        <v>1479</v>
      </c>
    </row>
    <row r="893" customFormat="false" ht="11.25" hidden="false" customHeight="false" outlineLevel="0" collapsed="false">
      <c r="A893" s="1" t="s">
        <v>1955</v>
      </c>
      <c r="B893" s="2" t="s">
        <v>1546</v>
      </c>
      <c r="C893" s="2" t="s">
        <v>1752</v>
      </c>
      <c r="D893" s="2" t="s">
        <v>1478</v>
      </c>
      <c r="E893" s="2" t="s">
        <v>1956</v>
      </c>
      <c r="F893" s="2" t="s">
        <v>1655</v>
      </c>
      <c r="G893" s="2" t="s">
        <v>1957</v>
      </c>
    </row>
    <row r="894" customFormat="false" ht="11.25" hidden="false" customHeight="false" outlineLevel="0" collapsed="false">
      <c r="A894" s="1" t="s">
        <v>1958</v>
      </c>
      <c r="B894" s="2" t="s">
        <v>1170</v>
      </c>
      <c r="C894" s="2" t="s">
        <v>1589</v>
      </c>
      <c r="D894" s="2" t="s">
        <v>1741</v>
      </c>
      <c r="E894" s="2" t="s">
        <v>702</v>
      </c>
      <c r="F894" s="2" t="s">
        <v>1599</v>
      </c>
      <c r="G894" s="2" t="s">
        <v>1743</v>
      </c>
    </row>
    <row r="895" customFormat="false" ht="11.25" hidden="false" customHeight="false" outlineLevel="0" collapsed="false">
      <c r="A895" s="1" t="s">
        <v>1959</v>
      </c>
      <c r="B895" s="0" t="s">
        <v>1951</v>
      </c>
      <c r="C895" s="2" t="s">
        <v>1729</v>
      </c>
      <c r="D895" s="2" t="s">
        <v>1840</v>
      </c>
      <c r="E895" s="2" t="s">
        <v>1373</v>
      </c>
      <c r="F895" s="2" t="s">
        <v>1720</v>
      </c>
      <c r="G895" s="2" t="s">
        <v>1960</v>
      </c>
    </row>
    <row r="896" customFormat="false" ht="11.25" hidden="false" customHeight="false" outlineLevel="0" collapsed="false">
      <c r="A896" s="1" t="s">
        <v>1961</v>
      </c>
      <c r="B896" s="2" t="s">
        <v>1843</v>
      </c>
      <c r="C896" s="2" t="s">
        <v>1879</v>
      </c>
      <c r="D896" s="2" t="s">
        <v>1643</v>
      </c>
      <c r="E896" s="2" t="s">
        <v>1867</v>
      </c>
      <c r="F896" s="2" t="s">
        <v>1860</v>
      </c>
      <c r="G896" s="0" t="s">
        <v>1962</v>
      </c>
    </row>
    <row r="897" customFormat="false" ht="11.25" hidden="false" customHeight="false" outlineLevel="0" collapsed="false">
      <c r="A897" s="1" t="s">
        <v>1963</v>
      </c>
      <c r="B897" s="0" t="s">
        <v>1964</v>
      </c>
      <c r="C897" s="2" t="s">
        <v>1820</v>
      </c>
      <c r="D897" s="2" t="s">
        <v>1877</v>
      </c>
      <c r="E897" s="2" t="s">
        <v>1843</v>
      </c>
      <c r="F897" s="2" t="s">
        <v>1829</v>
      </c>
      <c r="G897" s="0" t="s">
        <v>1657</v>
      </c>
    </row>
    <row r="898" customFormat="false" ht="11.25" hidden="false" customHeight="false" outlineLevel="0" collapsed="false">
      <c r="A898" s="1" t="s">
        <v>1965</v>
      </c>
      <c r="B898" s="2" t="s">
        <v>582</v>
      </c>
      <c r="C898" s="2" t="s">
        <v>1966</v>
      </c>
      <c r="D898" s="2" t="s">
        <v>1967</v>
      </c>
      <c r="E898" s="2" t="s">
        <v>1790</v>
      </c>
      <c r="F898" s="2" t="s">
        <v>1779</v>
      </c>
      <c r="G898" s="2" t="s">
        <v>1968</v>
      </c>
    </row>
    <row r="899" customFormat="false" ht="11.25" hidden="false" customHeight="false" outlineLevel="0" collapsed="false">
      <c r="A899" s="1" t="s">
        <v>1969</v>
      </c>
      <c r="B899" s="2" t="s">
        <v>1939</v>
      </c>
      <c r="C899" s="2" t="s">
        <v>1970</v>
      </c>
      <c r="D899" s="2" t="s">
        <v>1774</v>
      </c>
      <c r="E899" s="0" t="s">
        <v>1658</v>
      </c>
      <c r="F899" s="2" t="s">
        <v>1971</v>
      </c>
      <c r="G899" s="2" t="s">
        <v>1805</v>
      </c>
    </row>
    <row r="900" customFormat="false" ht="11.25" hidden="false" customHeight="false" outlineLevel="0" collapsed="false">
      <c r="A900" s="1" t="s">
        <v>1972</v>
      </c>
      <c r="B900" s="2" t="s">
        <v>1973</v>
      </c>
      <c r="C900" s="2" t="s">
        <v>1599</v>
      </c>
      <c r="D900" s="2" t="s">
        <v>1859</v>
      </c>
      <c r="E900" s="2" t="s">
        <v>1913</v>
      </c>
      <c r="F900" s="2" t="s">
        <v>1808</v>
      </c>
      <c r="G900" s="2" t="s">
        <v>1712</v>
      </c>
    </row>
    <row r="901" customFormat="false" ht="11.25" hidden="false" customHeight="false" outlineLevel="0" collapsed="false">
      <c r="A901" s="1" t="s">
        <v>1974</v>
      </c>
      <c r="B901" s="2" t="s">
        <v>1871</v>
      </c>
      <c r="C901" s="2" t="s">
        <v>1893</v>
      </c>
      <c r="D901" s="2" t="s">
        <v>1785</v>
      </c>
      <c r="E901" s="2" t="s">
        <v>1741</v>
      </c>
      <c r="F901" s="2" t="s">
        <v>1973</v>
      </c>
      <c r="G901" s="2" t="s">
        <v>1880</v>
      </c>
    </row>
    <row r="902" customFormat="false" ht="11.25" hidden="false" customHeight="false" outlineLevel="0" collapsed="false">
      <c r="A902" s="1" t="s">
        <v>1975</v>
      </c>
      <c r="B902" s="2" t="s">
        <v>1928</v>
      </c>
      <c r="C902" s="2" t="s">
        <v>1523</v>
      </c>
      <c r="D902" s="2" t="s">
        <v>1901</v>
      </c>
      <c r="E902" s="2" t="s">
        <v>1920</v>
      </c>
      <c r="F902" s="2" t="s">
        <v>1575</v>
      </c>
      <c r="G902" s="2" t="s">
        <v>1806</v>
      </c>
    </row>
    <row r="903" customFormat="false" ht="11.25" hidden="false" customHeight="false" outlineLevel="0" collapsed="false">
      <c r="A903" s="1" t="s">
        <v>1976</v>
      </c>
      <c r="B903" s="2" t="s">
        <v>1663</v>
      </c>
      <c r="C903" s="2" t="s">
        <v>1125</v>
      </c>
      <c r="D903" s="2" t="s">
        <v>1977</v>
      </c>
      <c r="E903" s="2" t="s">
        <v>978</v>
      </c>
      <c r="F903" s="0" t="n">
        <v>2012</v>
      </c>
      <c r="G903" s="2" t="s">
        <v>1842</v>
      </c>
    </row>
    <row r="904" customFormat="false" ht="11.25" hidden="false" customHeight="false" outlineLevel="0" collapsed="false">
      <c r="A904" s="1" t="s">
        <v>1978</v>
      </c>
      <c r="B904" s="2" t="s">
        <v>1936</v>
      </c>
      <c r="C904" s="2" t="s">
        <v>1840</v>
      </c>
      <c r="D904" s="2" t="s">
        <v>1743</v>
      </c>
      <c r="E904" s="2" t="s">
        <v>1880</v>
      </c>
      <c r="F904" s="2" t="s">
        <v>1597</v>
      </c>
      <c r="G904" s="2" t="s">
        <v>1760</v>
      </c>
    </row>
    <row r="905" customFormat="false" ht="11.25" hidden="false" customHeight="false" outlineLevel="0" collapsed="false">
      <c r="A905" s="1" t="s">
        <v>1979</v>
      </c>
      <c r="B905" s="2" t="s">
        <v>1980</v>
      </c>
      <c r="C905" s="2" t="s">
        <v>1981</v>
      </c>
      <c r="D905" s="2" t="s">
        <v>1577</v>
      </c>
      <c r="E905" s="2" t="s">
        <v>1729</v>
      </c>
      <c r="F905" s="2" t="s">
        <v>1669</v>
      </c>
      <c r="G905" s="2" t="s">
        <v>1891</v>
      </c>
    </row>
    <row r="906" customFormat="false" ht="11.25" hidden="false" customHeight="false" outlineLevel="0" collapsed="false">
      <c r="A906" s="1" t="s">
        <v>1982</v>
      </c>
      <c r="B906" s="2" t="s">
        <v>1829</v>
      </c>
      <c r="C906" s="2" t="s">
        <v>1983</v>
      </c>
      <c r="D906" s="2" t="s">
        <v>1984</v>
      </c>
      <c r="E906" s="2" t="s">
        <v>1675</v>
      </c>
      <c r="F906" s="2" t="s">
        <v>1743</v>
      </c>
      <c r="G906" s="2" t="s">
        <v>1802</v>
      </c>
    </row>
    <row r="907" customFormat="false" ht="11.25" hidden="false" customHeight="false" outlineLevel="0" collapsed="false">
      <c r="A907" s="1" t="s">
        <v>1985</v>
      </c>
      <c r="B907" s="2" t="s">
        <v>1627</v>
      </c>
      <c r="C907" s="2" t="s">
        <v>1877</v>
      </c>
      <c r="D907" s="0" t="s">
        <v>1986</v>
      </c>
      <c r="E907" s="2" t="s">
        <v>1912</v>
      </c>
      <c r="F907" s="2" t="s">
        <v>1557</v>
      </c>
      <c r="G907" s="2" t="s">
        <v>1732</v>
      </c>
    </row>
    <row r="908" customFormat="false" ht="11.25" hidden="false" customHeight="false" outlineLevel="0" collapsed="false">
      <c r="A908" s="1" t="s">
        <v>1987</v>
      </c>
      <c r="B908" s="2" t="s">
        <v>1793</v>
      </c>
      <c r="C908" s="2" t="s">
        <v>1170</v>
      </c>
      <c r="D908" s="2" t="s">
        <v>1602</v>
      </c>
      <c r="E908" s="0" t="s">
        <v>1949</v>
      </c>
      <c r="F908" s="2" t="s">
        <v>1548</v>
      </c>
      <c r="G908" s="2" t="s">
        <v>1988</v>
      </c>
    </row>
    <row r="909" customFormat="false" ht="11.25" hidden="false" customHeight="false" outlineLevel="0" collapsed="false">
      <c r="A909" s="1" t="s">
        <v>1989</v>
      </c>
      <c r="B909" s="2" t="s">
        <v>1990</v>
      </c>
      <c r="C909" s="2" t="s">
        <v>1441</v>
      </c>
      <c r="D909" s="2" t="s">
        <v>1775</v>
      </c>
      <c r="E909" s="2" t="s">
        <v>1901</v>
      </c>
      <c r="F909" s="2" t="s">
        <v>1606</v>
      </c>
      <c r="G909" s="2" t="s">
        <v>1843</v>
      </c>
    </row>
    <row r="910" customFormat="false" ht="11.25" hidden="false" customHeight="false" outlineLevel="0" collapsed="false">
      <c r="A910" s="1" t="s">
        <v>1991</v>
      </c>
      <c r="B910" s="2" t="s">
        <v>1906</v>
      </c>
      <c r="C910" s="2" t="s">
        <v>1918</v>
      </c>
      <c r="D910" s="2" t="s">
        <v>1992</v>
      </c>
      <c r="E910" s="2" t="s">
        <v>1587</v>
      </c>
      <c r="F910" s="2" t="s">
        <v>1783</v>
      </c>
      <c r="G910" s="2" t="s">
        <v>1993</v>
      </c>
    </row>
    <row r="911" customFormat="false" ht="11.25" hidden="false" customHeight="false" outlineLevel="0" collapsed="false">
      <c r="A911" s="1" t="s">
        <v>1994</v>
      </c>
      <c r="B911" s="2" t="s">
        <v>1752</v>
      </c>
      <c r="C911" s="2" t="s">
        <v>1567</v>
      </c>
      <c r="D911" s="0" t="s">
        <v>862</v>
      </c>
      <c r="E911" s="2" t="s">
        <v>1995</v>
      </c>
      <c r="F911" s="2" t="s">
        <v>1793</v>
      </c>
      <c r="G911" s="2" t="s">
        <v>1650</v>
      </c>
    </row>
    <row r="912" customFormat="false" ht="11.25" hidden="false" customHeight="false" outlineLevel="0" collapsed="false">
      <c r="A912" s="1" t="s">
        <v>1996</v>
      </c>
      <c r="B912" s="2" t="s">
        <v>1859</v>
      </c>
      <c r="C912" s="2" t="s">
        <v>1625</v>
      </c>
      <c r="D912" s="0" t="s">
        <v>1572</v>
      </c>
      <c r="E912" s="0" t="s">
        <v>1997</v>
      </c>
      <c r="F912" s="2" t="s">
        <v>1433</v>
      </c>
      <c r="G912" s="2" t="s">
        <v>1998</v>
      </c>
    </row>
    <row r="913" customFormat="false" ht="11.25" hidden="false" customHeight="false" outlineLevel="0" collapsed="false">
      <c r="A913" s="1" t="s">
        <v>1999</v>
      </c>
      <c r="B913" s="2" t="s">
        <v>1984</v>
      </c>
      <c r="C913" s="0" t="s">
        <v>2000</v>
      </c>
      <c r="D913" s="0" t="s">
        <v>2001</v>
      </c>
      <c r="E913" s="2" t="s">
        <v>1627</v>
      </c>
      <c r="F913" s="2" t="s">
        <v>1148</v>
      </c>
      <c r="G913" s="2" t="s">
        <v>1854</v>
      </c>
    </row>
    <row r="914" customFormat="false" ht="11.25" hidden="false" customHeight="false" outlineLevel="0" collapsed="false">
      <c r="A914" s="1" t="s">
        <v>2002</v>
      </c>
      <c r="B914" s="2" t="s">
        <v>1894</v>
      </c>
      <c r="C914" s="2" t="s">
        <v>2003</v>
      </c>
      <c r="D914" s="2" t="s">
        <v>1793</v>
      </c>
      <c r="E914" s="2" t="s">
        <v>1692</v>
      </c>
      <c r="F914" s="2" t="s">
        <v>1960</v>
      </c>
      <c r="G914" s="2" t="s">
        <v>1548</v>
      </c>
    </row>
    <row r="915" customFormat="false" ht="11.25" hidden="false" customHeight="false" outlineLevel="0" collapsed="false">
      <c r="A915" s="1" t="s">
        <v>2004</v>
      </c>
      <c r="B915" s="2" t="s">
        <v>2005</v>
      </c>
      <c r="C915" s="0" t="s">
        <v>1864</v>
      </c>
      <c r="D915" s="2" t="s">
        <v>1880</v>
      </c>
      <c r="E915" s="2" t="s">
        <v>1734</v>
      </c>
      <c r="F915" s="2" t="s">
        <v>1847</v>
      </c>
      <c r="G915" s="0" t="s">
        <v>1948</v>
      </c>
    </row>
    <row r="916" customFormat="false" ht="11.25" hidden="false" customHeight="false" outlineLevel="0" collapsed="false">
      <c r="A916" s="1" t="s">
        <v>2006</v>
      </c>
      <c r="B916" s="2" t="s">
        <v>2007</v>
      </c>
      <c r="C916" s="2" t="s">
        <v>2008</v>
      </c>
      <c r="D916" s="2" t="s">
        <v>1806</v>
      </c>
      <c r="E916" s="0" t="s">
        <v>1787</v>
      </c>
      <c r="F916" s="2" t="s">
        <v>702</v>
      </c>
      <c r="G916" s="2" t="s">
        <v>2009</v>
      </c>
    </row>
    <row r="917" customFormat="false" ht="11.25" hidden="false" customHeight="false" outlineLevel="0" collapsed="false">
      <c r="A917" s="1" t="s">
        <v>2010</v>
      </c>
      <c r="B917" s="2" t="s">
        <v>2011</v>
      </c>
      <c r="C917" s="0" t="s">
        <v>1962</v>
      </c>
      <c r="D917" s="2" t="s">
        <v>1835</v>
      </c>
      <c r="E917" s="2" t="s">
        <v>2012</v>
      </c>
      <c r="F917" s="0" t="s">
        <v>1826</v>
      </c>
      <c r="G917" s="2" t="s">
        <v>1793</v>
      </c>
    </row>
    <row r="918" customFormat="false" ht="11.25" hidden="false" customHeight="false" outlineLevel="0" collapsed="false">
      <c r="A918" s="1" t="s">
        <v>2013</v>
      </c>
      <c r="B918" s="2" t="s">
        <v>2014</v>
      </c>
      <c r="C918" s="2" t="s">
        <v>1264</v>
      </c>
      <c r="D918" s="2" t="s">
        <v>1823</v>
      </c>
      <c r="E918" s="2" t="s">
        <v>1570</v>
      </c>
      <c r="F918" s="0" t="s">
        <v>1861</v>
      </c>
      <c r="G918" s="2" t="s">
        <v>1866</v>
      </c>
    </row>
    <row r="919" customFormat="false" ht="11.25" hidden="false" customHeight="false" outlineLevel="0" collapsed="false">
      <c r="A919" s="1" t="s">
        <v>2015</v>
      </c>
      <c r="B919" s="2" t="s">
        <v>1929</v>
      </c>
      <c r="C919" s="2" t="s">
        <v>1854</v>
      </c>
      <c r="D919" s="2" t="s">
        <v>1644</v>
      </c>
      <c r="E919" s="2" t="s">
        <v>2016</v>
      </c>
      <c r="F919" s="2" t="s">
        <v>1649</v>
      </c>
      <c r="G919" s="2" t="s">
        <v>387</v>
      </c>
    </row>
    <row r="920" customFormat="false" ht="11.25" hidden="false" customHeight="false" outlineLevel="0" collapsed="false">
      <c r="A920" s="1" t="s">
        <v>2017</v>
      </c>
      <c r="B920" s="2" t="s">
        <v>1895</v>
      </c>
      <c r="C920" s="2" t="s">
        <v>1880</v>
      </c>
      <c r="D920" s="2" t="s">
        <v>2018</v>
      </c>
      <c r="E920" s="2" t="s">
        <v>1633</v>
      </c>
      <c r="F920" s="0" t="s">
        <v>1962</v>
      </c>
      <c r="G920" s="2" t="s">
        <v>1585</v>
      </c>
    </row>
    <row r="921" customFormat="false" ht="11.25" hidden="false" customHeight="false" outlineLevel="0" collapsed="false">
      <c r="A921" s="1" t="s">
        <v>2019</v>
      </c>
      <c r="B921" s="2" t="s">
        <v>1595</v>
      </c>
      <c r="C921" s="2" t="s">
        <v>1328</v>
      </c>
      <c r="D921" s="2" t="s">
        <v>1709</v>
      </c>
      <c r="E921" s="2" t="s">
        <v>1936</v>
      </c>
      <c r="F921" s="2" t="s">
        <v>1980</v>
      </c>
      <c r="G921" s="2" t="s">
        <v>1615</v>
      </c>
    </row>
    <row r="922" customFormat="false" ht="11.25" hidden="false" customHeight="false" outlineLevel="0" collapsed="false">
      <c r="A922" s="1" t="s">
        <v>2020</v>
      </c>
      <c r="B922" s="2" t="s">
        <v>1966</v>
      </c>
      <c r="C922" s="2" t="s">
        <v>1565</v>
      </c>
      <c r="D922" s="2" t="s">
        <v>1704</v>
      </c>
      <c r="E922" s="2" t="s">
        <v>2018</v>
      </c>
      <c r="F922" s="2" t="s">
        <v>1854</v>
      </c>
      <c r="G922" s="2" t="s">
        <v>1859</v>
      </c>
    </row>
    <row r="923" customFormat="false" ht="11.25" hidden="false" customHeight="false" outlineLevel="0" collapsed="false">
      <c r="A923" s="1" t="s">
        <v>2021</v>
      </c>
      <c r="B923" s="2" t="s">
        <v>2022</v>
      </c>
      <c r="C923" s="2" t="s">
        <v>1885</v>
      </c>
      <c r="D923" s="2" t="s">
        <v>1993</v>
      </c>
      <c r="E923" s="2" t="s">
        <v>1451</v>
      </c>
      <c r="F923" s="2" t="s">
        <v>1913</v>
      </c>
      <c r="G923" s="2" t="s">
        <v>1936</v>
      </c>
    </row>
    <row r="924" customFormat="false" ht="11.25" hidden="false" customHeight="false" outlineLevel="0" collapsed="false">
      <c r="A924" s="1" t="s">
        <v>2023</v>
      </c>
      <c r="B924" s="2" t="s">
        <v>2024</v>
      </c>
      <c r="C924" s="2" t="s">
        <v>1891</v>
      </c>
      <c r="D924" s="2" t="s">
        <v>2025</v>
      </c>
      <c r="E924" s="0" t="s">
        <v>1815</v>
      </c>
      <c r="F924" s="2" t="s">
        <v>2025</v>
      </c>
      <c r="G924" s="2" t="s">
        <v>1803</v>
      </c>
    </row>
    <row r="925" customFormat="false" ht="11.25" hidden="false" customHeight="false" outlineLevel="0" collapsed="false">
      <c r="A925" s="1" t="s">
        <v>2026</v>
      </c>
      <c r="B925" s="2" t="s">
        <v>2018</v>
      </c>
      <c r="C925" s="2" t="s">
        <v>1843</v>
      </c>
      <c r="D925" s="2" t="s">
        <v>1888</v>
      </c>
      <c r="E925" s="0" t="s">
        <v>2027</v>
      </c>
      <c r="F925" s="2" t="s">
        <v>1796</v>
      </c>
      <c r="G925" s="2" t="s">
        <v>1867</v>
      </c>
    </row>
    <row r="926" customFormat="false" ht="11.25" hidden="false" customHeight="false" outlineLevel="0" collapsed="false">
      <c r="A926" s="1" t="s">
        <v>2028</v>
      </c>
      <c r="B926" s="2" t="s">
        <v>2029</v>
      </c>
      <c r="C926" s="0" t="s">
        <v>2030</v>
      </c>
      <c r="D926" s="2" t="s">
        <v>2016</v>
      </c>
      <c r="E926" s="2" t="s">
        <v>1620</v>
      </c>
      <c r="F926" s="2" t="s">
        <v>1856</v>
      </c>
      <c r="G926" s="2" t="s">
        <v>1644</v>
      </c>
    </row>
    <row r="927" customFormat="false" ht="11.25" hidden="false" customHeight="false" outlineLevel="0" collapsed="false">
      <c r="A927" s="1" t="s">
        <v>2031</v>
      </c>
      <c r="B927" s="2" t="s">
        <v>2032</v>
      </c>
      <c r="C927" s="2" t="s">
        <v>1812</v>
      </c>
      <c r="D927" s="0" t="s">
        <v>1948</v>
      </c>
      <c r="E927" s="2" t="s">
        <v>1279</v>
      </c>
      <c r="F927" s="0" t="s">
        <v>1902</v>
      </c>
      <c r="G927" s="2" t="s">
        <v>1971</v>
      </c>
    </row>
    <row r="928" customFormat="false" ht="11.25" hidden="false" customHeight="false" outlineLevel="0" collapsed="false">
      <c r="A928" s="1" t="s">
        <v>2033</v>
      </c>
      <c r="B928" s="2" t="s">
        <v>2034</v>
      </c>
      <c r="C928" s="2" t="s">
        <v>1849</v>
      </c>
      <c r="D928" s="2" t="s">
        <v>2035</v>
      </c>
      <c r="E928" s="0" t="s">
        <v>1826</v>
      </c>
      <c r="F928" s="2" t="s">
        <v>1943</v>
      </c>
      <c r="G928" s="2" t="s">
        <v>1720</v>
      </c>
    </row>
    <row r="929" customFormat="false" ht="11.25" hidden="false" customHeight="false" outlineLevel="0" collapsed="false">
      <c r="A929" s="1" t="s">
        <v>2036</v>
      </c>
      <c r="B929" s="2" t="s">
        <v>2037</v>
      </c>
      <c r="C929" s="2" t="s">
        <v>2038</v>
      </c>
      <c r="D929" s="2" t="s">
        <v>1939</v>
      </c>
      <c r="E929" s="2" t="s">
        <v>1669</v>
      </c>
      <c r="F929" s="2" t="s">
        <v>1744</v>
      </c>
      <c r="G929" s="2" t="s">
        <v>1433</v>
      </c>
    </row>
    <row r="930" customFormat="false" ht="11.25" hidden="false" customHeight="false" outlineLevel="0" collapsed="false">
      <c r="A930" s="1" t="s">
        <v>2039</v>
      </c>
      <c r="B930" s="0" t="s">
        <v>2040</v>
      </c>
      <c r="C930" s="2" t="s">
        <v>2041</v>
      </c>
      <c r="D930" s="2" t="s">
        <v>1922</v>
      </c>
      <c r="E930" s="0" t="s">
        <v>2042</v>
      </c>
      <c r="F930" s="2" t="s">
        <v>1736</v>
      </c>
      <c r="G930" s="2" t="s">
        <v>2025</v>
      </c>
    </row>
    <row r="931" customFormat="false" ht="11.25" hidden="false" customHeight="false" outlineLevel="0" collapsed="false">
      <c r="A931" s="1" t="s">
        <v>2043</v>
      </c>
      <c r="B931" s="2" t="s">
        <v>2044</v>
      </c>
      <c r="C931" s="2" t="s">
        <v>1655</v>
      </c>
      <c r="D931" s="2" t="s">
        <v>1766</v>
      </c>
      <c r="E931" s="2" t="s">
        <v>1712</v>
      </c>
      <c r="F931" s="2" t="s">
        <v>1757</v>
      </c>
      <c r="G931" s="0" t="s">
        <v>1826</v>
      </c>
    </row>
    <row r="932" customFormat="false" ht="11.25" hidden="false" customHeight="false" outlineLevel="0" collapsed="false">
      <c r="A932" s="1" t="s">
        <v>2045</v>
      </c>
      <c r="B932" s="2" t="s">
        <v>1785</v>
      </c>
      <c r="C932" s="2" t="s">
        <v>1790</v>
      </c>
      <c r="D932" s="2" t="s">
        <v>1663</v>
      </c>
      <c r="E932" s="0" t="n">
        <v>2012</v>
      </c>
      <c r="F932" s="2" t="s">
        <v>1602</v>
      </c>
      <c r="G932" s="0" t="s">
        <v>2046</v>
      </c>
    </row>
    <row r="933" customFormat="false" ht="11.25" hidden="false" customHeight="false" outlineLevel="0" collapsed="false">
      <c r="A933" s="1" t="s">
        <v>2047</v>
      </c>
      <c r="B933" s="2" t="s">
        <v>1297</v>
      </c>
      <c r="C933" s="0" t="s">
        <v>1414</v>
      </c>
      <c r="D933" s="2" t="s">
        <v>1764</v>
      </c>
      <c r="E933" s="2" t="s">
        <v>1148</v>
      </c>
      <c r="F933" s="2" t="s">
        <v>2048</v>
      </c>
      <c r="G933" s="2" t="s">
        <v>2049</v>
      </c>
    </row>
    <row r="934" customFormat="false" ht="11.25" hidden="false" customHeight="false" outlineLevel="0" collapsed="false">
      <c r="A934" s="1" t="s">
        <v>2050</v>
      </c>
      <c r="B934" s="2" t="s">
        <v>2041</v>
      </c>
      <c r="C934" s="2" t="s">
        <v>1774</v>
      </c>
      <c r="D934" s="0" t="s">
        <v>2051</v>
      </c>
      <c r="E934" s="2" t="s">
        <v>2034</v>
      </c>
      <c r="F934" s="2" t="s">
        <v>1653</v>
      </c>
      <c r="G934" s="2" t="s">
        <v>2052</v>
      </c>
    </row>
    <row r="935" customFormat="false" ht="11.25" hidden="false" customHeight="false" outlineLevel="0" collapsed="false">
      <c r="A935" s="1" t="s">
        <v>2053</v>
      </c>
      <c r="B935" s="2" t="s">
        <v>516</v>
      </c>
      <c r="C935" s="2" t="s">
        <v>1805</v>
      </c>
      <c r="D935" s="2" t="s">
        <v>2054</v>
      </c>
      <c r="E935" s="0" t="s">
        <v>1657</v>
      </c>
      <c r="F935" s="2" t="s">
        <v>1464</v>
      </c>
      <c r="G935" s="0" t="s">
        <v>2055</v>
      </c>
    </row>
    <row r="936" customFormat="false" ht="11.25" hidden="false" customHeight="false" outlineLevel="0" collapsed="false">
      <c r="A936" s="1" t="s">
        <v>2056</v>
      </c>
      <c r="B936" s="2" t="s">
        <v>1995</v>
      </c>
      <c r="C936" s="2" t="s">
        <v>2057</v>
      </c>
      <c r="D936" s="2" t="s">
        <v>1995</v>
      </c>
      <c r="E936" s="2" t="s">
        <v>2058</v>
      </c>
      <c r="F936" s="2" t="s">
        <v>1895</v>
      </c>
      <c r="G936" s="2" t="s">
        <v>2059</v>
      </c>
    </row>
    <row r="937" customFormat="false" ht="11.25" hidden="false" customHeight="false" outlineLevel="0" collapsed="false">
      <c r="A937" s="1" t="s">
        <v>2060</v>
      </c>
      <c r="B937" s="2" t="s">
        <v>2061</v>
      </c>
      <c r="C937" s="0" t="s">
        <v>2062</v>
      </c>
      <c r="D937" s="2" t="s">
        <v>1667</v>
      </c>
      <c r="E937" s="2" t="s">
        <v>1744</v>
      </c>
      <c r="F937" s="2" t="s">
        <v>2034</v>
      </c>
      <c r="G937" s="2" t="s">
        <v>702</v>
      </c>
    </row>
    <row r="938" customFormat="false" ht="11.25" hidden="false" customHeight="false" outlineLevel="0" collapsed="false">
      <c r="A938" s="1" t="s">
        <v>2063</v>
      </c>
      <c r="B938" s="2" t="s">
        <v>1783</v>
      </c>
      <c r="C938" s="2" t="s">
        <v>1934</v>
      </c>
      <c r="D938" s="2" t="s">
        <v>2049</v>
      </c>
      <c r="E938" s="2" t="s">
        <v>1577</v>
      </c>
      <c r="F938" s="2" t="s">
        <v>1844</v>
      </c>
      <c r="G938" s="2" t="s">
        <v>2064</v>
      </c>
    </row>
    <row r="939" customFormat="false" ht="11.25" hidden="false" customHeight="false" outlineLevel="0" collapsed="false">
      <c r="A939" s="1" t="s">
        <v>2065</v>
      </c>
      <c r="B939" s="2" t="s">
        <v>2066</v>
      </c>
      <c r="C939" s="2" t="s">
        <v>2067</v>
      </c>
      <c r="D939" s="2" t="s">
        <v>1604</v>
      </c>
      <c r="E939" s="2" t="s">
        <v>1736</v>
      </c>
      <c r="F939" s="2" t="s">
        <v>1262</v>
      </c>
      <c r="G939" s="2" t="s">
        <v>2068</v>
      </c>
    </row>
    <row r="940" customFormat="false" ht="11.25" hidden="false" customHeight="false" outlineLevel="0" collapsed="false">
      <c r="A940" s="1" t="s">
        <v>2069</v>
      </c>
      <c r="B940" s="0" t="s">
        <v>1414</v>
      </c>
      <c r="C940" s="2" t="s">
        <v>2070</v>
      </c>
      <c r="D940" s="2" t="s">
        <v>1863</v>
      </c>
      <c r="E940" s="2" t="s">
        <v>1264</v>
      </c>
      <c r="F940" s="0" t="s">
        <v>1882</v>
      </c>
      <c r="G940" s="2" t="s">
        <v>1515</v>
      </c>
    </row>
    <row r="941" customFormat="false" ht="11.25" hidden="false" customHeight="false" outlineLevel="0" collapsed="false">
      <c r="A941" s="1" t="s">
        <v>2071</v>
      </c>
      <c r="B941" s="2" t="s">
        <v>1977</v>
      </c>
      <c r="C941" s="0" t="s">
        <v>1800</v>
      </c>
      <c r="D941" s="2" t="s">
        <v>2008</v>
      </c>
      <c r="E941" s="2" t="s">
        <v>1757</v>
      </c>
      <c r="F941" s="0" t="s">
        <v>1832</v>
      </c>
      <c r="G941" s="2" t="s">
        <v>1609</v>
      </c>
    </row>
    <row r="942" customFormat="false" ht="11.25" hidden="false" customHeight="false" outlineLevel="0" collapsed="false">
      <c r="A942" s="1" t="s">
        <v>2072</v>
      </c>
      <c r="B942" s="2" t="s">
        <v>1913</v>
      </c>
      <c r="C942" s="2" t="s">
        <v>1669</v>
      </c>
      <c r="D942" s="2" t="s">
        <v>1966</v>
      </c>
      <c r="E942" s="2" t="s">
        <v>2070</v>
      </c>
      <c r="F942" s="0" t="s">
        <v>1924</v>
      </c>
      <c r="G942" s="2" t="s">
        <v>1856</v>
      </c>
    </row>
    <row r="943" customFormat="false" ht="11.25" hidden="false" customHeight="false" outlineLevel="0" collapsed="false">
      <c r="A943" s="1" t="s">
        <v>2073</v>
      </c>
      <c r="B943" s="2" t="s">
        <v>2059</v>
      </c>
      <c r="C943" s="2" t="s">
        <v>1943</v>
      </c>
      <c r="D943" s="2" t="s">
        <v>2074</v>
      </c>
      <c r="E943" s="2" t="s">
        <v>1779</v>
      </c>
      <c r="F943" s="2" t="s">
        <v>1939</v>
      </c>
      <c r="G943" s="2" t="s">
        <v>1820</v>
      </c>
    </row>
    <row r="944" customFormat="false" ht="11.25" hidden="false" customHeight="false" outlineLevel="0" collapsed="false">
      <c r="A944" s="1" t="s">
        <v>2075</v>
      </c>
      <c r="B944" s="2" t="s">
        <v>1960</v>
      </c>
      <c r="C944" s="2" t="s">
        <v>1973</v>
      </c>
      <c r="D944" s="2" t="s">
        <v>1781</v>
      </c>
      <c r="E944" s="0" t="s">
        <v>1381</v>
      </c>
      <c r="F944" s="2" t="s">
        <v>2076</v>
      </c>
      <c r="G944" s="0" t="s">
        <v>2077</v>
      </c>
    </row>
    <row r="945" customFormat="false" ht="11.25" hidden="false" customHeight="false" outlineLevel="0" collapsed="false">
      <c r="A945" s="1" t="s">
        <v>2078</v>
      </c>
      <c r="B945" s="2" t="s">
        <v>1917</v>
      </c>
      <c r="C945" s="0" t="s">
        <v>2079</v>
      </c>
      <c r="D945" s="2" t="s">
        <v>1973</v>
      </c>
      <c r="E945" s="2" t="s">
        <v>2080</v>
      </c>
      <c r="F945" s="0" t="s">
        <v>1782</v>
      </c>
      <c r="G945" s="0" t="s">
        <v>1882</v>
      </c>
    </row>
    <row r="946" customFormat="false" ht="11.25" hidden="false" customHeight="false" outlineLevel="0" collapsed="false">
      <c r="A946" s="1" t="s">
        <v>2081</v>
      </c>
      <c r="B946" s="2" t="s">
        <v>2076</v>
      </c>
      <c r="C946" s="0" t="s">
        <v>1660</v>
      </c>
      <c r="D946" s="2" t="s">
        <v>1170</v>
      </c>
      <c r="E946" s="2" t="s">
        <v>1960</v>
      </c>
      <c r="F946" s="2" t="s">
        <v>2059</v>
      </c>
      <c r="G946" s="2" t="s">
        <v>1667</v>
      </c>
    </row>
    <row r="947" customFormat="false" ht="11.25" hidden="false" customHeight="false" outlineLevel="0" collapsed="false">
      <c r="A947" s="1" t="s">
        <v>2082</v>
      </c>
      <c r="B947" s="2" t="s">
        <v>1589</v>
      </c>
      <c r="C947" s="2" t="s">
        <v>2083</v>
      </c>
      <c r="D947" s="2" t="s">
        <v>2059</v>
      </c>
      <c r="E947" s="2" t="s">
        <v>2059</v>
      </c>
      <c r="F947" s="2" t="s">
        <v>1820</v>
      </c>
      <c r="G947" s="2" t="s">
        <v>2070</v>
      </c>
    </row>
    <row r="948" customFormat="false" ht="11.25" hidden="false" customHeight="false" outlineLevel="0" collapsed="false">
      <c r="A948" s="1" t="s">
        <v>2084</v>
      </c>
      <c r="B948" s="0" t="s">
        <v>1572</v>
      </c>
      <c r="C948" s="2" t="s">
        <v>1980</v>
      </c>
      <c r="D948" s="2" t="s">
        <v>2011</v>
      </c>
      <c r="E948" s="0" t="s">
        <v>2001</v>
      </c>
      <c r="F948" s="2" t="s">
        <v>1875</v>
      </c>
      <c r="G948" s="2" t="s">
        <v>1690</v>
      </c>
    </row>
    <row r="949" customFormat="false" ht="11.25" hidden="false" customHeight="false" outlineLevel="0" collapsed="false">
      <c r="A949" s="1" t="s">
        <v>2085</v>
      </c>
      <c r="B949" s="2" t="s">
        <v>1630</v>
      </c>
      <c r="C949" s="2" t="s">
        <v>1785</v>
      </c>
      <c r="D949" s="0" t="s">
        <v>1815</v>
      </c>
      <c r="E949" s="2" t="s">
        <v>2049</v>
      </c>
      <c r="F949" s="2" t="s">
        <v>1914</v>
      </c>
      <c r="G949" s="2" t="s">
        <v>1973</v>
      </c>
    </row>
    <row r="950" customFormat="false" ht="11.25" hidden="false" customHeight="false" outlineLevel="0" collapsed="false">
      <c r="A950" s="1" t="s">
        <v>2086</v>
      </c>
      <c r="B950" s="2" t="s">
        <v>2087</v>
      </c>
      <c r="C950" s="2" t="s">
        <v>1977</v>
      </c>
      <c r="D950" s="2" t="s">
        <v>1843</v>
      </c>
      <c r="E950" s="0" t="s">
        <v>1782</v>
      </c>
      <c r="F950" s="2" t="s">
        <v>1752</v>
      </c>
      <c r="G950" s="2" t="s">
        <v>1781</v>
      </c>
    </row>
    <row r="951" customFormat="false" ht="11.25" hidden="false" customHeight="false" outlineLevel="0" collapsed="false">
      <c r="A951" s="1" t="s">
        <v>2088</v>
      </c>
      <c r="B951" s="0" t="s">
        <v>1962</v>
      </c>
      <c r="C951" s="2" t="s">
        <v>1492</v>
      </c>
      <c r="D951" s="2" t="s">
        <v>1912</v>
      </c>
      <c r="E951" s="2" t="s">
        <v>1918</v>
      </c>
      <c r="F951" s="2" t="s">
        <v>1301</v>
      </c>
      <c r="G951" s="2" t="s">
        <v>1980</v>
      </c>
    </row>
    <row r="952" customFormat="false" ht="11.25" hidden="false" customHeight="false" outlineLevel="0" collapsed="false">
      <c r="A952" s="1" t="s">
        <v>2089</v>
      </c>
      <c r="B952" s="2" t="s">
        <v>1646</v>
      </c>
      <c r="C952" s="2" t="s">
        <v>2090</v>
      </c>
      <c r="D952" s="2" t="s">
        <v>1373</v>
      </c>
      <c r="E952" s="2" t="s">
        <v>1783</v>
      </c>
      <c r="F952" s="2" t="s">
        <v>1346</v>
      </c>
      <c r="G952" s="2" t="s">
        <v>1453</v>
      </c>
    </row>
    <row r="953" customFormat="false" ht="11.25" hidden="false" customHeight="false" outlineLevel="0" collapsed="false">
      <c r="A953" s="1" t="s">
        <v>2091</v>
      </c>
      <c r="B953" s="2" t="s">
        <v>2092</v>
      </c>
      <c r="C953" s="2" t="s">
        <v>1866</v>
      </c>
      <c r="D953" s="2" t="s">
        <v>2093</v>
      </c>
      <c r="E953" s="2" t="s">
        <v>1773</v>
      </c>
      <c r="F953" s="2" t="s">
        <v>1561</v>
      </c>
      <c r="G953" s="2" t="s">
        <v>1557</v>
      </c>
    </row>
    <row r="954" customFormat="false" ht="11.25" hidden="false" customHeight="false" outlineLevel="0" collapsed="false">
      <c r="A954" s="1" t="s">
        <v>2094</v>
      </c>
      <c r="B954" s="2" t="s">
        <v>2095</v>
      </c>
      <c r="C954" s="2" t="s">
        <v>2034</v>
      </c>
      <c r="D954" s="2" t="s">
        <v>1177</v>
      </c>
      <c r="E954" s="2" t="s">
        <v>1859</v>
      </c>
      <c r="F954" s="2" t="s">
        <v>1702</v>
      </c>
      <c r="G954" s="2" t="s">
        <v>1729</v>
      </c>
    </row>
    <row r="955" customFormat="false" ht="11.25" hidden="false" customHeight="false" outlineLevel="0" collapsed="false">
      <c r="A955" s="1" t="s">
        <v>2096</v>
      </c>
      <c r="B955" s="2" t="s">
        <v>1567</v>
      </c>
      <c r="C955" s="0" t="s">
        <v>1504</v>
      </c>
      <c r="D955" s="0" t="s">
        <v>2097</v>
      </c>
      <c r="E955" s="0" t="s">
        <v>1864</v>
      </c>
      <c r="F955" s="2" t="s">
        <v>1562</v>
      </c>
      <c r="G955" s="2" t="s">
        <v>1860</v>
      </c>
    </row>
    <row r="956" customFormat="false" ht="11.25" hidden="false" customHeight="false" outlineLevel="0" collapsed="false">
      <c r="A956" s="1" t="s">
        <v>2098</v>
      </c>
      <c r="B956" s="2" t="s">
        <v>1885</v>
      </c>
      <c r="C956" s="2" t="s">
        <v>1992</v>
      </c>
      <c r="D956" s="2" t="s">
        <v>2067</v>
      </c>
      <c r="E956" s="2" t="s">
        <v>2099</v>
      </c>
      <c r="F956" s="2" t="s">
        <v>1577</v>
      </c>
      <c r="G956" s="2" t="s">
        <v>1736</v>
      </c>
    </row>
    <row r="957" customFormat="false" ht="11.25" hidden="false" customHeight="false" outlineLevel="0" collapsed="false">
      <c r="A957" s="1" t="s">
        <v>2100</v>
      </c>
      <c r="B957" s="2" t="s">
        <v>2101</v>
      </c>
      <c r="C957" s="2" t="s">
        <v>1909</v>
      </c>
      <c r="D957" s="2" t="s">
        <v>1570</v>
      </c>
      <c r="E957" s="2" t="s">
        <v>1764</v>
      </c>
      <c r="F957" s="2" t="s">
        <v>1712</v>
      </c>
      <c r="G957" s="2" t="s">
        <v>2102</v>
      </c>
    </row>
    <row r="958" customFormat="false" ht="11.25" hidden="false" customHeight="false" outlineLevel="0" collapsed="false">
      <c r="A958" s="1" t="s">
        <v>2103</v>
      </c>
      <c r="B958" s="2" t="s">
        <v>1810</v>
      </c>
      <c r="C958" s="2" t="s">
        <v>2035</v>
      </c>
      <c r="D958" s="2" t="s">
        <v>1808</v>
      </c>
      <c r="E958" s="2" t="s">
        <v>1860</v>
      </c>
      <c r="F958" s="2" t="s">
        <v>1739</v>
      </c>
      <c r="G958" s="0" t="s">
        <v>2104</v>
      </c>
    </row>
    <row r="959" customFormat="false" ht="11.25" hidden="false" customHeight="false" outlineLevel="0" collapsed="false">
      <c r="A959" s="1" t="s">
        <v>2105</v>
      </c>
      <c r="B959" s="0" t="s">
        <v>1902</v>
      </c>
      <c r="C959" s="2" t="s">
        <v>1675</v>
      </c>
      <c r="D959" s="2" t="s">
        <v>1879</v>
      </c>
      <c r="E959" s="2" t="s">
        <v>1641</v>
      </c>
      <c r="F959" s="2" t="s">
        <v>2106</v>
      </c>
      <c r="G959" s="0" t="s">
        <v>2107</v>
      </c>
    </row>
    <row r="960" customFormat="false" ht="11.25" hidden="false" customHeight="false" outlineLevel="0" collapsed="false">
      <c r="A960" s="1" t="s">
        <v>2108</v>
      </c>
      <c r="B960" s="2" t="s">
        <v>1084</v>
      </c>
      <c r="C960" s="0" t="s">
        <v>1554</v>
      </c>
      <c r="D960" s="2" t="s">
        <v>1641</v>
      </c>
      <c r="E960" s="2" t="s">
        <v>1803</v>
      </c>
      <c r="F960" s="2" t="s">
        <v>1928</v>
      </c>
      <c r="G960" s="2" t="s">
        <v>2109</v>
      </c>
    </row>
    <row r="961" customFormat="false" ht="11.25" hidden="false" customHeight="false" outlineLevel="0" collapsed="false">
      <c r="A961" s="1" t="s">
        <v>2110</v>
      </c>
      <c r="B961" s="2" t="s">
        <v>1918</v>
      </c>
      <c r="C961" s="2" t="s">
        <v>2029</v>
      </c>
      <c r="D961" s="2" t="s">
        <v>2083</v>
      </c>
      <c r="E961" s="2" t="s">
        <v>1739</v>
      </c>
      <c r="F961" s="0" t="s">
        <v>1787</v>
      </c>
      <c r="G961" s="2" t="s">
        <v>2111</v>
      </c>
    </row>
    <row r="962" customFormat="false" ht="11.25" hidden="false" customHeight="false" outlineLevel="0" collapsed="false">
      <c r="A962" s="1" t="s">
        <v>2112</v>
      </c>
      <c r="B962" s="2" t="s">
        <v>1764</v>
      </c>
      <c r="C962" s="2" t="s">
        <v>1929</v>
      </c>
      <c r="D962" s="2" t="s">
        <v>1913</v>
      </c>
      <c r="E962" s="2" t="s">
        <v>1808</v>
      </c>
      <c r="F962" s="2" t="s">
        <v>1620</v>
      </c>
      <c r="G962" s="2" t="s">
        <v>1744</v>
      </c>
    </row>
    <row r="963" customFormat="false" ht="11.25" hidden="false" customHeight="false" outlineLevel="0" collapsed="false">
      <c r="A963" s="1" t="s">
        <v>2113</v>
      </c>
      <c r="B963" s="2" t="s">
        <v>2114</v>
      </c>
      <c r="C963" s="2" t="s">
        <v>1971</v>
      </c>
      <c r="D963" s="2" t="s">
        <v>1856</v>
      </c>
      <c r="E963" s="2" t="s">
        <v>1929</v>
      </c>
      <c r="F963" s="2" t="s">
        <v>2016</v>
      </c>
      <c r="G963" s="2" t="s">
        <v>1917</v>
      </c>
    </row>
    <row r="964" customFormat="false" ht="11.25" hidden="false" customHeight="false" outlineLevel="0" collapsed="false">
      <c r="A964" s="1" t="s">
        <v>2115</v>
      </c>
      <c r="B964" s="2" t="s">
        <v>2116</v>
      </c>
      <c r="C964" s="2" t="s">
        <v>1906</v>
      </c>
      <c r="D964" s="2" t="s">
        <v>1761</v>
      </c>
      <c r="E964" s="2" t="s">
        <v>2117</v>
      </c>
      <c r="F964" s="0" t="s">
        <v>2042</v>
      </c>
      <c r="G964" s="2" t="s">
        <v>2034</v>
      </c>
    </row>
    <row r="965" customFormat="false" ht="11.25" hidden="false" customHeight="false" outlineLevel="0" collapsed="false">
      <c r="A965" s="1" t="s">
        <v>2118</v>
      </c>
      <c r="B965" s="2" t="s">
        <v>1808</v>
      </c>
      <c r="C965" s="2" t="s">
        <v>1993</v>
      </c>
      <c r="D965" s="2" t="s">
        <v>2005</v>
      </c>
      <c r="E965" s="2" t="s">
        <v>1748</v>
      </c>
      <c r="F965" s="2" t="s">
        <v>1995</v>
      </c>
      <c r="G965" s="2" t="s">
        <v>1909</v>
      </c>
    </row>
    <row r="966" customFormat="false" ht="11.25" hidden="false" customHeight="false" outlineLevel="0" collapsed="false">
      <c r="A966" s="1" t="s">
        <v>2119</v>
      </c>
      <c r="B966" s="2" t="s">
        <v>2120</v>
      </c>
      <c r="C966" s="2" t="s">
        <v>1683</v>
      </c>
      <c r="D966" s="2" t="s">
        <v>2029</v>
      </c>
      <c r="E966" s="2" t="s">
        <v>2064</v>
      </c>
      <c r="F966" s="0" t="s">
        <v>1948</v>
      </c>
      <c r="G966" s="2" t="s">
        <v>1721</v>
      </c>
    </row>
    <row r="967" customFormat="false" ht="11.25" hidden="false" customHeight="false" outlineLevel="0" collapsed="false">
      <c r="A967" s="1" t="s">
        <v>2121</v>
      </c>
      <c r="B967" s="2" t="s">
        <v>1669</v>
      </c>
      <c r="C967" s="2" t="s">
        <v>2117</v>
      </c>
      <c r="D967" s="2" t="s">
        <v>1917</v>
      </c>
      <c r="E967" s="2" t="s">
        <v>1425</v>
      </c>
      <c r="F967" s="2" t="s">
        <v>1741</v>
      </c>
      <c r="G967" s="2" t="s">
        <v>1148</v>
      </c>
    </row>
    <row r="968" customFormat="false" ht="11.25" hidden="false" customHeight="false" outlineLevel="0" collapsed="false">
      <c r="A968" s="1" t="s">
        <v>2122</v>
      </c>
      <c r="B968" s="0" t="s">
        <v>1882</v>
      </c>
      <c r="C968" s="2" t="s">
        <v>1026</v>
      </c>
      <c r="D968" s="2" t="s">
        <v>2123</v>
      </c>
      <c r="E968" s="0" t="s">
        <v>1817</v>
      </c>
      <c r="F968" s="2" t="s">
        <v>2087</v>
      </c>
      <c r="G968" s="0" t="s">
        <v>1658</v>
      </c>
    </row>
    <row r="969" customFormat="false" ht="11.25" hidden="false" customHeight="false" outlineLevel="0" collapsed="false">
      <c r="A969" s="1" t="s">
        <v>2124</v>
      </c>
      <c r="B969" s="2" t="s">
        <v>835</v>
      </c>
      <c r="C969" s="0" t="s">
        <v>2125</v>
      </c>
      <c r="D969" s="2" t="s">
        <v>1990</v>
      </c>
      <c r="E969" s="2" t="s">
        <v>1939</v>
      </c>
      <c r="F969" s="0" t="s">
        <v>2001</v>
      </c>
      <c r="G969" s="2" t="s">
        <v>1895</v>
      </c>
    </row>
    <row r="970" customFormat="false" ht="11.25" hidden="false" customHeight="false" outlineLevel="0" collapsed="false">
      <c r="A970" s="1" t="s">
        <v>2126</v>
      </c>
      <c r="B970" s="2" t="s">
        <v>1803</v>
      </c>
      <c r="C970" s="0" t="s">
        <v>2001</v>
      </c>
      <c r="D970" s="2" t="s">
        <v>2087</v>
      </c>
      <c r="E970" s="2" t="s">
        <v>1704</v>
      </c>
      <c r="F970" s="2" t="s">
        <v>2127</v>
      </c>
      <c r="G970" s="2" t="s">
        <v>1597</v>
      </c>
    </row>
    <row r="971" customFormat="false" ht="11.25" hidden="false" customHeight="false" outlineLevel="0" collapsed="false">
      <c r="A971" s="1" t="s">
        <v>2128</v>
      </c>
      <c r="B971" s="2" t="s">
        <v>1734</v>
      </c>
      <c r="C971" s="2" t="s">
        <v>2016</v>
      </c>
      <c r="D971" s="2" t="s">
        <v>2076</v>
      </c>
      <c r="E971" s="2" t="s">
        <v>2129</v>
      </c>
      <c r="F971" s="2" t="s">
        <v>1518</v>
      </c>
      <c r="G971" s="0" t="s">
        <v>2130</v>
      </c>
    </row>
    <row r="972" customFormat="false" ht="11.25" hidden="false" customHeight="false" outlineLevel="0" collapsed="false">
      <c r="A972" s="1" t="s">
        <v>2131</v>
      </c>
      <c r="B972" s="2" t="s">
        <v>2048</v>
      </c>
      <c r="C972" s="0" t="s">
        <v>1951</v>
      </c>
      <c r="D972" s="2" t="s">
        <v>1916</v>
      </c>
      <c r="E972" s="2" t="s">
        <v>1993</v>
      </c>
      <c r="F972" s="2" t="s">
        <v>1646</v>
      </c>
      <c r="G972" s="2" t="s">
        <v>1734</v>
      </c>
    </row>
    <row r="973" customFormat="false" ht="11.25" hidden="false" customHeight="false" outlineLevel="0" collapsed="false">
      <c r="A973" s="1" t="s">
        <v>2132</v>
      </c>
      <c r="B973" s="2" t="s">
        <v>2133</v>
      </c>
      <c r="C973" s="2" t="s">
        <v>1570</v>
      </c>
      <c r="D973" s="2" t="s">
        <v>2024</v>
      </c>
      <c r="E973" s="0" t="s">
        <v>2134</v>
      </c>
      <c r="F973" s="0" t="s">
        <v>1964</v>
      </c>
      <c r="G973" s="0" t="s">
        <v>2135</v>
      </c>
    </row>
    <row r="974" customFormat="false" ht="11.25" hidden="false" customHeight="false" outlineLevel="0" collapsed="false">
      <c r="A974" s="1" t="s">
        <v>2136</v>
      </c>
      <c r="B974" s="2" t="s">
        <v>1528</v>
      </c>
      <c r="C974" s="0" t="s">
        <v>1964</v>
      </c>
      <c r="D974" s="2" t="s">
        <v>1866</v>
      </c>
      <c r="E974" s="0" t="s">
        <v>2137</v>
      </c>
      <c r="F974" s="2" t="s">
        <v>1929</v>
      </c>
      <c r="G974" s="2" t="s">
        <v>1587</v>
      </c>
    </row>
    <row r="975" customFormat="false" ht="11.25" hidden="false" customHeight="false" outlineLevel="0" collapsed="false">
      <c r="A975" s="1" t="s">
        <v>2138</v>
      </c>
      <c r="B975" s="2" t="s">
        <v>1570</v>
      </c>
      <c r="C975" s="2" t="s">
        <v>1916</v>
      </c>
      <c r="D975" s="2" t="s">
        <v>1981</v>
      </c>
      <c r="E975" s="2" t="s">
        <v>1840</v>
      </c>
      <c r="F975" s="2" t="s">
        <v>2139</v>
      </c>
      <c r="G975" s="2" t="s">
        <v>1378</v>
      </c>
    </row>
    <row r="976" customFormat="false" ht="11.25" hidden="false" customHeight="false" outlineLevel="0" collapsed="false">
      <c r="A976" s="1" t="s">
        <v>2140</v>
      </c>
      <c r="B976" s="2" t="s">
        <v>1524</v>
      </c>
      <c r="C976" s="2" t="s">
        <v>2059</v>
      </c>
      <c r="D976" s="2" t="s">
        <v>1891</v>
      </c>
      <c r="E976" s="2" t="s">
        <v>1909</v>
      </c>
      <c r="F976" s="2" t="s">
        <v>1734</v>
      </c>
      <c r="G976" s="2" t="s">
        <v>1726</v>
      </c>
    </row>
    <row r="977" customFormat="false" ht="11.25" hidden="false" customHeight="false" outlineLevel="0" collapsed="false">
      <c r="A977" s="1" t="s">
        <v>2141</v>
      </c>
      <c r="B977" s="2" t="s">
        <v>1880</v>
      </c>
      <c r="C977" s="2" t="s">
        <v>2142</v>
      </c>
      <c r="D977" s="2" t="s">
        <v>2070</v>
      </c>
      <c r="E977" s="0" t="s">
        <v>2143</v>
      </c>
      <c r="F977" s="2" t="s">
        <v>1726</v>
      </c>
      <c r="G977" s="0" t="s">
        <v>2001</v>
      </c>
    </row>
    <row r="978" customFormat="false" ht="11.25" hidden="false" customHeight="false" outlineLevel="0" collapsed="false">
      <c r="A978" s="1" t="s">
        <v>2144</v>
      </c>
      <c r="B978" s="2" t="s">
        <v>2145</v>
      </c>
      <c r="C978" s="2" t="s">
        <v>1967</v>
      </c>
      <c r="D978" s="2" t="s">
        <v>1565</v>
      </c>
      <c r="E978" s="2" t="s">
        <v>1928</v>
      </c>
      <c r="F978" s="2" t="s">
        <v>1842</v>
      </c>
      <c r="G978" s="0" t="s">
        <v>2146</v>
      </c>
    </row>
    <row r="979" customFormat="false" ht="11.25" hidden="false" customHeight="false" outlineLevel="0" collapsed="false">
      <c r="A979" s="1" t="s">
        <v>2147</v>
      </c>
      <c r="B979" s="2" t="s">
        <v>1942</v>
      </c>
      <c r="C979" s="2" t="s">
        <v>1640</v>
      </c>
      <c r="D979" s="2" t="s">
        <v>2007</v>
      </c>
      <c r="E979" s="2" t="s">
        <v>1856</v>
      </c>
      <c r="F979" s="2" t="s">
        <v>2148</v>
      </c>
      <c r="G979" s="2" t="s">
        <v>1471</v>
      </c>
    </row>
    <row r="980" customFormat="false" ht="11.25" hidden="false" customHeight="false" outlineLevel="0" collapsed="false">
      <c r="A980" s="1" t="s">
        <v>2149</v>
      </c>
      <c r="B980" s="2" t="s">
        <v>1909</v>
      </c>
      <c r="C980" s="2" t="s">
        <v>1942</v>
      </c>
      <c r="D980" s="2" t="s">
        <v>587</v>
      </c>
      <c r="E980" s="2" t="s">
        <v>1973</v>
      </c>
      <c r="F980" s="2" t="s">
        <v>1729</v>
      </c>
      <c r="G980" s="2" t="s">
        <v>2150</v>
      </c>
    </row>
    <row r="981" customFormat="false" ht="11.25" hidden="false" customHeight="false" outlineLevel="0" collapsed="false">
      <c r="A981" s="1" t="s">
        <v>2151</v>
      </c>
      <c r="B981" s="2" t="s">
        <v>2049</v>
      </c>
      <c r="C981" s="2" t="s">
        <v>2011</v>
      </c>
      <c r="D981" s="0" t="s">
        <v>1902</v>
      </c>
      <c r="E981" s="2" t="s">
        <v>1602</v>
      </c>
      <c r="F981" s="2" t="s">
        <v>2049</v>
      </c>
      <c r="G981" s="2" t="s">
        <v>2152</v>
      </c>
    </row>
    <row r="982" customFormat="false" ht="11.25" hidden="false" customHeight="false" outlineLevel="0" collapsed="false">
      <c r="A982" s="1" t="s">
        <v>2153</v>
      </c>
      <c r="B982" s="2" t="s">
        <v>2067</v>
      </c>
      <c r="C982" s="2" t="s">
        <v>1863</v>
      </c>
      <c r="D982" s="0" t="s">
        <v>1962</v>
      </c>
      <c r="E982" s="2" t="s">
        <v>1237</v>
      </c>
      <c r="F982" s="2" t="s">
        <v>1754</v>
      </c>
      <c r="G982" s="2" t="s">
        <v>1934</v>
      </c>
    </row>
    <row r="983" customFormat="false" ht="11.25" hidden="false" customHeight="false" outlineLevel="0" collapsed="false">
      <c r="A983" s="1" t="s">
        <v>2154</v>
      </c>
      <c r="B983" s="2" t="s">
        <v>2155</v>
      </c>
      <c r="C983" s="2" t="s">
        <v>1400</v>
      </c>
      <c r="D983" s="2" t="s">
        <v>1417</v>
      </c>
      <c r="E983" s="2" t="s">
        <v>2008</v>
      </c>
      <c r="F983" s="2" t="s">
        <v>1936</v>
      </c>
      <c r="G983" s="2" t="s">
        <v>2048</v>
      </c>
    </row>
    <row r="984" customFormat="false" ht="11.25" hidden="false" customHeight="false" outlineLevel="0" collapsed="false">
      <c r="A984" s="1" t="s">
        <v>2156</v>
      </c>
      <c r="B984" s="2" t="s">
        <v>2157</v>
      </c>
      <c r="C984" s="2" t="s">
        <v>2158</v>
      </c>
      <c r="D984" s="2" t="s">
        <v>1846</v>
      </c>
      <c r="E984" s="2" t="s">
        <v>1934</v>
      </c>
      <c r="F984" s="2" t="s">
        <v>2064</v>
      </c>
      <c r="G984" s="0" t="s">
        <v>2159</v>
      </c>
    </row>
    <row r="985" customFormat="false" ht="11.25" hidden="false" customHeight="false" outlineLevel="0" collapsed="false">
      <c r="A985" s="1" t="s">
        <v>2160</v>
      </c>
      <c r="B985" s="0" t="s">
        <v>1838</v>
      </c>
      <c r="C985" s="2" t="s">
        <v>1320</v>
      </c>
      <c r="D985" s="0" t="s">
        <v>2042</v>
      </c>
      <c r="E985" s="0" t="s">
        <v>1886</v>
      </c>
      <c r="F985" s="2" t="s">
        <v>2008</v>
      </c>
      <c r="G985" s="2" t="s">
        <v>1885</v>
      </c>
    </row>
    <row r="986" customFormat="false" ht="11.25" hidden="false" customHeight="false" outlineLevel="0" collapsed="false">
      <c r="A986" s="1" t="s">
        <v>2161</v>
      </c>
      <c r="B986" s="2" t="s">
        <v>2123</v>
      </c>
      <c r="C986" s="2" t="s">
        <v>1990</v>
      </c>
      <c r="D986" s="2" t="s">
        <v>2114</v>
      </c>
      <c r="E986" s="2" t="s">
        <v>1879</v>
      </c>
      <c r="F986" s="2" t="s">
        <v>1966</v>
      </c>
      <c r="G986" s="2" t="s">
        <v>2162</v>
      </c>
    </row>
    <row r="987" customFormat="false" ht="11.25" hidden="false" customHeight="false" outlineLevel="0" collapsed="false">
      <c r="A987" s="1" t="s">
        <v>2163</v>
      </c>
      <c r="B987" s="2" t="s">
        <v>2164</v>
      </c>
      <c r="C987" s="2" t="s">
        <v>2012</v>
      </c>
      <c r="D987" s="0" t="s">
        <v>1817</v>
      </c>
      <c r="E987" s="2" t="s">
        <v>1408</v>
      </c>
      <c r="F987" s="2" t="s">
        <v>1308</v>
      </c>
      <c r="G987" s="2" t="s">
        <v>1779</v>
      </c>
    </row>
    <row r="988" customFormat="false" ht="11.25" hidden="false" customHeight="false" outlineLevel="0" collapsed="false">
      <c r="A988" s="1" t="s">
        <v>2165</v>
      </c>
      <c r="B988" s="0" t="s">
        <v>2166</v>
      </c>
      <c r="C988" s="2" t="s">
        <v>1912</v>
      </c>
      <c r="D988" s="2" t="s">
        <v>1461</v>
      </c>
      <c r="E988" s="2" t="s">
        <v>2167</v>
      </c>
      <c r="F988" s="2" t="s">
        <v>1587</v>
      </c>
      <c r="G988" s="2" t="s">
        <v>1785</v>
      </c>
    </row>
    <row r="989" customFormat="false" ht="11.25" hidden="false" customHeight="false" outlineLevel="0" collapsed="false">
      <c r="A989" s="1" t="s">
        <v>2168</v>
      </c>
      <c r="B989" s="2" t="s">
        <v>1604</v>
      </c>
      <c r="C989" s="2" t="s">
        <v>2044</v>
      </c>
      <c r="D989" s="2" t="s">
        <v>1803</v>
      </c>
      <c r="E989" s="2" t="s">
        <v>2111</v>
      </c>
      <c r="F989" s="2" t="s">
        <v>1755</v>
      </c>
      <c r="G989" s="2" t="s">
        <v>2076</v>
      </c>
    </row>
    <row r="990" customFormat="false" ht="11.25" hidden="false" customHeight="false" outlineLevel="0" collapsed="false">
      <c r="A990" s="1" t="s">
        <v>2169</v>
      </c>
      <c r="B990" s="0" t="s">
        <v>1886</v>
      </c>
      <c r="C990" s="2" t="s">
        <v>1895</v>
      </c>
      <c r="D990" s="0" t="s">
        <v>2170</v>
      </c>
      <c r="E990" s="2" t="s">
        <v>1789</v>
      </c>
      <c r="F990" s="2" t="s">
        <v>1667</v>
      </c>
      <c r="G990" s="0" t="s">
        <v>2171</v>
      </c>
    </row>
    <row r="991" customFormat="false" ht="11.25" hidden="false" customHeight="false" outlineLevel="0" collapsed="false">
      <c r="A991" s="1" t="s">
        <v>2172</v>
      </c>
      <c r="B991" s="0" t="s">
        <v>2001</v>
      </c>
      <c r="C991" s="2" t="s">
        <v>2049</v>
      </c>
      <c r="D991" s="2" t="s">
        <v>1400</v>
      </c>
      <c r="E991" s="2" t="s">
        <v>1906</v>
      </c>
      <c r="F991" s="0" t="s">
        <v>1657</v>
      </c>
      <c r="G991" s="2" t="s">
        <v>2117</v>
      </c>
    </row>
    <row r="992" customFormat="false" ht="11.25" hidden="false" customHeight="false" outlineLevel="0" collapsed="false">
      <c r="A992" s="1" t="s">
        <v>2173</v>
      </c>
      <c r="B992" s="2" t="s">
        <v>2174</v>
      </c>
      <c r="C992" s="2" t="s">
        <v>1783</v>
      </c>
      <c r="D992" s="2" t="s">
        <v>2175</v>
      </c>
      <c r="E992" s="2" t="s">
        <v>2024</v>
      </c>
      <c r="F992" s="0" t="s">
        <v>1951</v>
      </c>
      <c r="G992" s="2" t="s">
        <v>2176</v>
      </c>
    </row>
    <row r="993" customFormat="false" ht="11.25" hidden="false" customHeight="false" outlineLevel="0" collapsed="false">
      <c r="A993" s="1" t="s">
        <v>2177</v>
      </c>
      <c r="B993" s="2" t="s">
        <v>1678</v>
      </c>
      <c r="C993" s="2" t="s">
        <v>2005</v>
      </c>
      <c r="D993" s="2" t="s">
        <v>1783</v>
      </c>
      <c r="E993" s="2" t="s">
        <v>2011</v>
      </c>
      <c r="F993" s="2" t="s">
        <v>1683</v>
      </c>
      <c r="G993" s="0" t="s">
        <v>2042</v>
      </c>
    </row>
    <row r="994" customFormat="false" ht="11.25" hidden="false" customHeight="false" outlineLevel="0" collapsed="false">
      <c r="A994" s="1" t="s">
        <v>2178</v>
      </c>
      <c r="B994" s="2" t="s">
        <v>2179</v>
      </c>
      <c r="C994" s="2" t="s">
        <v>2018</v>
      </c>
      <c r="D994" s="2" t="s">
        <v>2064</v>
      </c>
      <c r="E994" s="2" t="s">
        <v>1942</v>
      </c>
      <c r="F994" s="2" t="s">
        <v>1934</v>
      </c>
      <c r="G994" s="0" t="s">
        <v>2180</v>
      </c>
    </row>
    <row r="995" customFormat="false" ht="11.25" hidden="false" customHeight="false" outlineLevel="0" collapsed="false">
      <c r="A995" s="1" t="s">
        <v>2181</v>
      </c>
      <c r="B995" s="0" t="s">
        <v>1815</v>
      </c>
      <c r="C995" s="2" t="s">
        <v>1995</v>
      </c>
      <c r="D995" s="0" t="s">
        <v>1886</v>
      </c>
      <c r="E995" s="2" t="s">
        <v>1667</v>
      </c>
      <c r="F995" s="2" t="s">
        <v>1918</v>
      </c>
      <c r="G995" s="2" t="s">
        <v>1939</v>
      </c>
    </row>
    <row r="996" customFormat="false" ht="11.25" hidden="false" customHeight="false" outlineLevel="0" collapsed="false">
      <c r="A996" s="1" t="s">
        <v>2182</v>
      </c>
      <c r="B996" s="0" t="s">
        <v>1948</v>
      </c>
      <c r="C996" s="2" t="s">
        <v>1706</v>
      </c>
      <c r="D996" s="2" t="s">
        <v>2183</v>
      </c>
      <c r="E996" s="2" t="s">
        <v>2184</v>
      </c>
      <c r="F996" s="0" t="s">
        <v>2137</v>
      </c>
      <c r="G996" s="0" t="s">
        <v>2097</v>
      </c>
    </row>
    <row r="997" customFormat="false" ht="11.25" hidden="false" customHeight="false" outlineLevel="0" collapsed="false">
      <c r="A997" s="1" t="s">
        <v>2185</v>
      </c>
      <c r="B997" s="2" t="s">
        <v>2186</v>
      </c>
      <c r="C997" s="0" t="s">
        <v>2042</v>
      </c>
      <c r="D997" s="2" t="s">
        <v>2116</v>
      </c>
      <c r="E997" s="2" t="s">
        <v>1914</v>
      </c>
      <c r="F997" s="2" t="s">
        <v>1906</v>
      </c>
      <c r="G997" s="2" t="s">
        <v>2041</v>
      </c>
    </row>
    <row r="998" customFormat="false" ht="11.25" hidden="false" customHeight="false" outlineLevel="0" collapsed="false">
      <c r="A998" s="1" t="s">
        <v>2187</v>
      </c>
      <c r="B998" s="2" t="s">
        <v>2188</v>
      </c>
      <c r="C998" s="2" t="s">
        <v>2114</v>
      </c>
      <c r="D998" s="2" t="s">
        <v>1683</v>
      </c>
      <c r="E998" s="2" t="s">
        <v>2189</v>
      </c>
      <c r="F998" s="2" t="s">
        <v>1724</v>
      </c>
      <c r="G998" s="2" t="s">
        <v>1741</v>
      </c>
    </row>
    <row r="999" customFormat="false" ht="11.25" hidden="false" customHeight="false" outlineLevel="0" collapsed="false">
      <c r="A999" s="1" t="s">
        <v>2190</v>
      </c>
      <c r="B999" s="2" t="s">
        <v>2070</v>
      </c>
      <c r="C999" s="2" t="s">
        <v>2191</v>
      </c>
      <c r="D999" s="0" t="s">
        <v>2062</v>
      </c>
      <c r="E999" s="0" t="s">
        <v>2030</v>
      </c>
      <c r="F999" s="2" t="s">
        <v>1916</v>
      </c>
      <c r="G999" s="2" t="s">
        <v>2192</v>
      </c>
    </row>
    <row r="1000" customFormat="false" ht="11.25" hidden="false" customHeight="false" outlineLevel="0" collapsed="false">
      <c r="A1000" s="1" t="s">
        <v>2193</v>
      </c>
      <c r="B1000" s="2" t="s">
        <v>2175</v>
      </c>
      <c r="C1000" s="2" t="s">
        <v>1835</v>
      </c>
      <c r="D1000" s="0" t="s">
        <v>2180</v>
      </c>
      <c r="E1000" s="2" t="s">
        <v>2067</v>
      </c>
      <c r="F1000" s="2" t="s">
        <v>2011</v>
      </c>
      <c r="G1000" s="2" t="s">
        <v>1929</v>
      </c>
    </row>
    <row r="1001" customFormat="false" ht="11.25" hidden="false" customHeight="false" outlineLevel="0" collapsed="false">
      <c r="A1001" s="1" t="s">
        <v>2194</v>
      </c>
      <c r="B1001" s="2" t="s">
        <v>2008</v>
      </c>
      <c r="C1001" s="2" t="s">
        <v>1884</v>
      </c>
      <c r="D1001" s="2" t="s">
        <v>2188</v>
      </c>
      <c r="E1001" s="2" t="s">
        <v>1922</v>
      </c>
      <c r="F1001" s="2" t="s">
        <v>1993</v>
      </c>
      <c r="G1001" s="2" t="s">
        <v>18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49"/>
    <col collapsed="false" customWidth="true" hidden="false" outlineLevel="0" max="3" min="3" style="0" width="9.65"/>
    <col collapsed="false" customWidth="true" hidden="false" outlineLevel="0" max="4" min="4" style="3" width="12.82"/>
    <col collapsed="false" customWidth="true" hidden="false" outlineLevel="0" max="5" min="5" style="0" width="7.99"/>
  </cols>
  <sheetData>
    <row r="1" s="1" customFormat="true" ht="11.25" hidden="false" customHeight="false" outlineLevel="0" collapsed="false">
      <c r="B1" s="4" t="s">
        <v>2195</v>
      </c>
      <c r="C1" s="4" t="s">
        <v>2196</v>
      </c>
      <c r="D1" s="5" t="s">
        <v>2197</v>
      </c>
      <c r="E1" s="4" t="s">
        <v>2198</v>
      </c>
    </row>
    <row r="2" customFormat="false" ht="11.25" hidden="false" customHeight="false" outlineLevel="0" collapsed="false">
      <c r="A2" s="0" t="n">
        <v>1</v>
      </c>
      <c r="B2" s="0" t="str">
        <f aca="false">rank_record!G2:G1001</f>
        <v>レディース</v>
      </c>
      <c r="C2" s="0" t="n">
        <f aca="false">IF(ISERROR(MATCH(B2,rank_record!F$2:F$1001,0)),"",MATCH(B2,rank_record!F$2:F$1001,0))</f>
        <v>1</v>
      </c>
      <c r="D2" s="3" t="str">
        <f aca="false">IF(C2="","先週該当なし",IF(C2-A2=0,"",C2-A2))</f>
        <v/>
      </c>
      <c r="E2" s="0" t="str">
        <f aca="false">IF(COUNTIF(rank_record!B$2:F$1001,B2),"","○")</f>
        <v/>
      </c>
    </row>
    <row r="3" customFormat="false" ht="11.25" hidden="false" customHeight="false" outlineLevel="0" collapsed="false">
      <c r="A3" s="0" t="n">
        <v>2</v>
      </c>
      <c r="B3" s="0" t="str">
        <f aca="false">rank_record!G3:G1002</f>
        <v>メンズ</v>
      </c>
      <c r="C3" s="0" t="n">
        <f aca="false">IF(ISERROR(MATCH(B3,rank_record!F$2:F$1001,0)),"",MATCH(B3,rank_record!F$2:F$1001,0))</f>
        <v>2</v>
      </c>
      <c r="D3" s="3" t="str">
        <f aca="false">IF(C3="","先週該当なし",IF(C3-A3=0,"",C3-A3))</f>
        <v/>
      </c>
      <c r="E3" s="0" t="str">
        <f aca="false">IF(COUNTIF(rank_record!B$2:F$1001,B3),"","○")</f>
        <v/>
      </c>
    </row>
    <row r="4" customFormat="false" ht="11.25" hidden="false" customHeight="false" outlineLevel="0" collapsed="false">
      <c r="A4" s="0" t="n">
        <v>3</v>
      </c>
      <c r="B4" s="0" t="str">
        <f aca="false">rank_record!G4:G1003</f>
        <v>ケース</v>
      </c>
      <c r="C4" s="0" t="n">
        <f aca="false">IF(ISERROR(MATCH(B4,rank_record!F$2:F$1001,0)),"",MATCH(B4,rank_record!F$2:F$1001,0))</f>
        <v>3</v>
      </c>
      <c r="D4" s="3" t="str">
        <f aca="false">IF(C4="","先週該当なし",IF(C4-A4=0,"",C4-A4))</f>
        <v/>
      </c>
      <c r="E4" s="0" t="str">
        <f aca="false">IF(COUNTIF(rank_record!B$2:F$1001,B4),"","○")</f>
        <v/>
      </c>
    </row>
    <row r="5" customFormat="false" ht="11.25" hidden="false" customHeight="false" outlineLevel="0" collapsed="false">
      <c r="A5" s="0" t="n">
        <v>4</v>
      </c>
      <c r="B5" s="0" t="str">
        <f aca="false">rank_record!G5:G1004</f>
        <v>送料無料</v>
      </c>
      <c r="C5" s="0" t="n">
        <f aca="false">IF(ISERROR(MATCH(B5,rank_record!F$2:F$1001,0)),"",MATCH(B5,rank_record!F$2:F$1001,0))</f>
        <v>4</v>
      </c>
      <c r="D5" s="3" t="str">
        <f aca="false">IF(C5="","先週該当なし",IF(C5-A5=0,"",C5-A5))</f>
        <v/>
      </c>
      <c r="E5" s="0" t="str">
        <f aca="false">IF(COUNTIF(rank_record!B$2:F$1001,B5),"","○")</f>
        <v/>
      </c>
    </row>
    <row r="6" customFormat="false" ht="11.25" hidden="false" customHeight="false" outlineLevel="0" collapsed="false">
      <c r="A6" s="0" t="n">
        <v>5</v>
      </c>
      <c r="B6" s="0" t="str">
        <f aca="false">rank_record!G6:G1005</f>
        <v>バッグ</v>
      </c>
      <c r="C6" s="0" t="n">
        <f aca="false">IF(ISERROR(MATCH(B6,rank_record!F$2:F$1001,0)),"",MATCH(B6,rank_record!F$2:F$1001,0))</f>
        <v>5</v>
      </c>
      <c r="D6" s="3" t="str">
        <f aca="false">IF(C6="","先週該当なし",IF(C6-A6=0,"",C6-A6))</f>
        <v/>
      </c>
      <c r="E6" s="0" t="str">
        <f aca="false">IF(COUNTIF(rank_record!B$2:F$1001,B6),"","○")</f>
        <v/>
      </c>
    </row>
    <row r="7" customFormat="false" ht="11.25" hidden="false" customHeight="false" outlineLevel="0" collapsed="false">
      <c r="A7" s="0" t="n">
        <v>6</v>
      </c>
      <c r="B7" s="0" t="str">
        <f aca="false">rank_record!G7:G1006</f>
        <v>財布</v>
      </c>
      <c r="C7" s="0" t="n">
        <f aca="false">IF(ISERROR(MATCH(B7,rank_record!F$2:F$1001,0)),"",MATCH(B7,rank_record!F$2:F$1001,0))</f>
        <v>6</v>
      </c>
      <c r="D7" s="3" t="str">
        <f aca="false">IF(C7="","先週該当なし",IF(C7-A7=0,"",C7-A7))</f>
        <v/>
      </c>
      <c r="E7" s="0" t="str">
        <f aca="false">IF(COUNTIF(rank_record!B$2:F$1001,B7),"","○")</f>
        <v/>
      </c>
    </row>
    <row r="8" customFormat="false" ht="11.25" hidden="false" customHeight="false" outlineLevel="0" collapsed="false">
      <c r="A8" s="0" t="n">
        <v>7</v>
      </c>
      <c r="B8" s="0" t="str">
        <f aca="false">rank_record!G8:G1007</f>
        <v>ブーツ</v>
      </c>
      <c r="C8" s="0" t="n">
        <f aca="false">IF(ISERROR(MATCH(B8,rank_record!F$2:F$1001,0)),"",MATCH(B8,rank_record!F$2:F$1001,0))</f>
        <v>7</v>
      </c>
      <c r="D8" s="3" t="str">
        <f aca="false">IF(C8="","先週該当なし",IF(C8-A8=0,"",C8-A8))</f>
        <v/>
      </c>
      <c r="E8" s="0" t="str">
        <f aca="false">IF(COUNTIF(rank_record!B$2:F$1001,B8),"","○")</f>
        <v/>
      </c>
    </row>
    <row r="9" customFormat="false" ht="11.25" hidden="false" customHeight="false" outlineLevel="0" collapsed="false">
      <c r="A9" s="0" t="n">
        <v>8</v>
      </c>
      <c r="B9" s="0" t="str">
        <f aca="false">rank_record!G9:G1008</f>
        <v>福袋</v>
      </c>
      <c r="C9" s="0" t="n">
        <f aca="false">IF(ISERROR(MATCH(B9,rank_record!F$2:F$1001,0)),"",MATCH(B9,rank_record!F$2:F$1001,0))</f>
        <v>8</v>
      </c>
      <c r="D9" s="3" t="str">
        <f aca="false">IF(C9="","先週該当なし",IF(C9-A9=0,"",C9-A9))</f>
        <v/>
      </c>
      <c r="E9" s="0" t="str">
        <f aca="false">IF(COUNTIF(rank_record!B$2:F$1001,B9),"","○")</f>
        <v/>
      </c>
    </row>
    <row r="10" customFormat="false" ht="11.25" hidden="false" customHeight="false" outlineLevel="0" collapsed="false">
      <c r="A10" s="0" t="n">
        <v>9</v>
      </c>
      <c r="B10" s="0" t="str">
        <f aca="false">rank_record!G10:G1009</f>
        <v>カバー</v>
      </c>
      <c r="C10" s="0" t="n">
        <f aca="false">IF(ISERROR(MATCH(B10,rank_record!F$2:F$1001,0)),"",MATCH(B10,rank_record!F$2:F$1001,0))</f>
        <v>10</v>
      </c>
      <c r="D10" s="3" t="n">
        <f aca="false">IF(C10="","先週該当なし",IF(C10-A10=0,"",C10-A10))</f>
        <v>1</v>
      </c>
      <c r="E10" s="0" t="str">
        <f aca="false">IF(COUNTIF(rank_record!B$2:F$1001,B10),"","○")</f>
        <v/>
      </c>
    </row>
    <row r="11" customFormat="false" ht="11.25" hidden="false" customHeight="false" outlineLevel="0" collapsed="false">
      <c r="A11" s="0" t="n">
        <v>10</v>
      </c>
      <c r="B11" s="0" t="str">
        <f aca="false">rank_record!G11:G1010</f>
        <v>コート</v>
      </c>
      <c r="C11" s="0" t="n">
        <f aca="false">IF(ISERROR(MATCH(B11,rank_record!F$2:F$1001,0)),"",MATCH(B11,rank_record!F$2:F$1001,0))</f>
        <v>12</v>
      </c>
      <c r="D11" s="3" t="n">
        <f aca="false">IF(C11="","先週該当なし",IF(C11-A11=0,"",C11-A11))</f>
        <v>2</v>
      </c>
      <c r="E11" s="0" t="str">
        <f aca="false">IF(COUNTIF(rank_record!B$2:F$1001,B11),"","○")</f>
        <v/>
      </c>
    </row>
    <row r="12" customFormat="false" ht="11.25" hidden="false" customHeight="false" outlineLevel="0" collapsed="false">
      <c r="A12" s="0" t="n">
        <v>11</v>
      </c>
      <c r="B12" s="0" t="str">
        <f aca="false">rank_record!G12:G1011</f>
        <v>キッズ</v>
      </c>
      <c r="C12" s="0" t="n">
        <f aca="false">IF(ISERROR(MATCH(B12,rank_record!F$2:F$1001,0)),"",MATCH(B12,rank_record!F$2:F$1001,0))</f>
        <v>11</v>
      </c>
      <c r="D12" s="3" t="str">
        <f aca="false">IF(C12="","先週該当なし",IF(C12-A12=0,"",C12-A12))</f>
        <v/>
      </c>
      <c r="E12" s="0" t="str">
        <f aca="false">IF(COUNTIF(rank_record!B$2:F$1001,B12),"","○")</f>
        <v/>
      </c>
    </row>
    <row r="13" customFormat="false" ht="11.25" hidden="false" customHeight="false" outlineLevel="0" collapsed="false">
      <c r="A13" s="0" t="n">
        <v>12</v>
      </c>
      <c r="B13" s="0" t="str">
        <f aca="false">rank_record!G13:G1012</f>
        <v>ワンピース</v>
      </c>
      <c r="C13" s="0" t="n">
        <f aca="false">IF(ISERROR(MATCH(B13,rank_record!F$2:F$1001,0)),"",MATCH(B13,rank_record!F$2:F$1001,0))</f>
        <v>9</v>
      </c>
      <c r="D13" s="3" t="n">
        <f aca="false">IF(C13="","先週該当なし",IF(C13-A13=0,"",C13-A13))</f>
        <v>-3</v>
      </c>
      <c r="E13" s="0" t="str">
        <f aca="false">IF(COUNTIF(rank_record!B$2:F$1001,B13),"","○")</f>
        <v/>
      </c>
    </row>
    <row r="14" customFormat="false" ht="11.25" hidden="false" customHeight="false" outlineLevel="0" collapsed="false">
      <c r="A14" s="0" t="n">
        <v>13</v>
      </c>
      <c r="B14" s="0" t="n">
        <f aca="false">rank_record!G14:G1013</f>
        <v>2012</v>
      </c>
      <c r="C14" s="0" t="n">
        <f aca="false">IF(ISERROR(MATCH(B14,rank_record!F$2:F$1001,0)),"",MATCH(B14,rank_record!F$2:F$1001,0))</f>
        <v>14</v>
      </c>
      <c r="D14" s="3" t="n">
        <f aca="false">IF(C14="","先週該当なし",IF(C14-A14=0,"",C14-A14))</f>
        <v>1</v>
      </c>
      <c r="E14" s="0" t="str">
        <f aca="false">IF(COUNTIF(rank_record!B$2:F$1001,B14),"","○")</f>
        <v/>
      </c>
    </row>
    <row r="15" customFormat="false" ht="11.25" hidden="false" customHeight="false" outlineLevel="0" collapsed="false">
      <c r="A15" s="0" t="n">
        <v>14</v>
      </c>
      <c r="B15" s="0" t="str">
        <f aca="false">rank_record!G15:G1014</f>
        <v>ダウン</v>
      </c>
      <c r="C15" s="0" t="n">
        <f aca="false">IF(ISERROR(MATCH(B15,rank_record!F$2:F$1001,0)),"",MATCH(B15,rank_record!F$2:F$1001,0))</f>
        <v>16</v>
      </c>
      <c r="D15" s="3" t="n">
        <f aca="false">IF(C15="","先週該当なし",IF(C15-A15=0,"",C15-A15))</f>
        <v>2</v>
      </c>
      <c r="E15" s="0" t="str">
        <f aca="false">IF(COUNTIF(rank_record!B$2:F$1001,B15),"","○")</f>
        <v/>
      </c>
    </row>
    <row r="16" customFormat="false" ht="11.25" hidden="false" customHeight="false" outlineLevel="0" collapsed="false">
      <c r="A16" s="0" t="n">
        <v>15</v>
      </c>
      <c r="B16" s="0" t="str">
        <f aca="false">rank_record!G16:G1015</f>
        <v>アディダス</v>
      </c>
      <c r="C16" s="0" t="n">
        <f aca="false">IF(ISERROR(MATCH(B16,rank_record!F$2:F$1001,0)),"",MATCH(B16,rank_record!F$2:F$1001,0))</f>
        <v>13</v>
      </c>
      <c r="D16" s="3" t="n">
        <f aca="false">IF(C16="","先週該当なし",IF(C16-A16=0,"",C16-A16))</f>
        <v>-2</v>
      </c>
      <c r="E16" s="0" t="str">
        <f aca="false">IF(COUNTIF(rank_record!B$2:F$1001,B16),"","○")</f>
        <v/>
      </c>
    </row>
    <row r="17" customFormat="false" ht="11.25" hidden="false" customHeight="false" outlineLevel="0" collapsed="false">
      <c r="A17" s="0" t="n">
        <v>16</v>
      </c>
      <c r="B17" s="0" t="str">
        <f aca="false">rank_record!G17:G1016</f>
        <v>ニット</v>
      </c>
      <c r="C17" s="0" t="n">
        <f aca="false">IF(ISERROR(MATCH(B17,rank_record!F$2:F$1001,0)),"",MATCH(B17,rank_record!F$2:F$1001,0))</f>
        <v>18</v>
      </c>
      <c r="D17" s="3" t="n">
        <f aca="false">IF(C17="","先週該当なし",IF(C17-A17=0,"",C17-A17))</f>
        <v>2</v>
      </c>
      <c r="E17" s="0" t="str">
        <f aca="false">IF(COUNTIF(rank_record!B$2:F$1001,B17),"","○")</f>
        <v/>
      </c>
    </row>
    <row r="18" customFormat="false" ht="11.25" hidden="false" customHeight="false" outlineLevel="0" collapsed="false">
      <c r="A18" s="0" t="n">
        <v>17</v>
      </c>
      <c r="B18" s="0" t="str">
        <f aca="false">rank_record!G18:G1017</f>
        <v>ジャケット</v>
      </c>
      <c r="C18" s="0" t="n">
        <f aca="false">IF(ISERROR(MATCH(B18,rank_record!F$2:F$1001,0)),"",MATCH(B18,rank_record!F$2:F$1001,0))</f>
        <v>17</v>
      </c>
      <c r="D18" s="3" t="str">
        <f aca="false">IF(C18="","先週該当なし",IF(C18-A18=0,"",C18-A18))</f>
        <v/>
      </c>
      <c r="E18" s="0" t="str">
        <f aca="false">IF(COUNTIF(rank_record!B$2:F$1001,B18),"","○")</f>
        <v/>
      </c>
    </row>
    <row r="19" customFormat="false" ht="11.25" hidden="false" customHeight="false" outlineLevel="0" collapsed="false">
      <c r="A19" s="0" t="n">
        <v>18</v>
      </c>
      <c r="B19" s="0" t="str">
        <f aca="false">rank_record!G19:G1018</f>
        <v>ダウンジャケット</v>
      </c>
      <c r="C19" s="0" t="n">
        <f aca="false">IF(ISERROR(MATCH(B19,rank_record!F$2:F$1001,0)),"",MATCH(B19,rank_record!F$2:F$1001,0))</f>
        <v>33</v>
      </c>
      <c r="D19" s="3" t="n">
        <f aca="false">IF(C19="","先週該当なし",IF(C19-A19=0,"",C19-A19))</f>
        <v>15</v>
      </c>
      <c r="E19" s="0" t="str">
        <f aca="false">IF(COUNTIF(rank_record!B$2:F$1001,B19),"","○")</f>
        <v/>
      </c>
    </row>
    <row r="20" customFormat="false" ht="11.25" hidden="false" customHeight="false" outlineLevel="0" collapsed="false">
      <c r="A20" s="0" t="n">
        <v>19</v>
      </c>
      <c r="B20" s="0" t="str">
        <f aca="false">rank_record!G20:G1019</f>
        <v>セット</v>
      </c>
      <c r="C20" s="0" t="n">
        <f aca="false">IF(ISERROR(MATCH(B20,rank_record!F$2:F$1001,0)),"",MATCH(B20,rank_record!F$2:F$1001,0))</f>
        <v>15</v>
      </c>
      <c r="D20" s="3" t="n">
        <f aca="false">IF(C20="","先週該当なし",IF(C20-A20=0,"",C20-A20))</f>
        <v>-4</v>
      </c>
      <c r="E20" s="0" t="str">
        <f aca="false">IF(COUNTIF(rank_record!B$2:F$1001,B20),"","○")</f>
        <v/>
      </c>
    </row>
    <row r="21" customFormat="false" ht="11.25" hidden="false" customHeight="false" outlineLevel="0" collapsed="false">
      <c r="A21" s="0" t="n">
        <v>20</v>
      </c>
      <c r="B21" s="0" t="str">
        <f aca="false">rank_record!G21:G1020</f>
        <v>長財布</v>
      </c>
      <c r="C21" s="0" t="n">
        <f aca="false">IF(ISERROR(MATCH(B21,rank_record!F$2:F$1001,0)),"",MATCH(B21,rank_record!F$2:F$1001,0))</f>
        <v>21</v>
      </c>
      <c r="D21" s="3" t="n">
        <f aca="false">IF(C21="","先週該当なし",IF(C21-A21=0,"",C21-A21))</f>
        <v>1</v>
      </c>
      <c r="E21" s="0" t="str">
        <f aca="false">IF(COUNTIF(rank_record!B$2:F$1001,B21),"","○")</f>
        <v/>
      </c>
    </row>
    <row r="22" customFormat="false" ht="11.25" hidden="false" customHeight="false" outlineLevel="0" collapsed="false">
      <c r="A22" s="0" t="n">
        <v>21</v>
      </c>
      <c r="B22" s="0" t="str">
        <f aca="false">rank_record!G22:G1021</f>
        <v>セール</v>
      </c>
      <c r="C22" s="0" t="n">
        <f aca="false">IF(ISERROR(MATCH(B22,rank_record!F$2:F$1001,0)),"",MATCH(B22,rank_record!F$2:F$1001,0))</f>
        <v>31</v>
      </c>
      <c r="D22" s="3" t="n">
        <f aca="false">IF(C22="","先週該当なし",IF(C22-A22=0,"",C22-A22))</f>
        <v>10</v>
      </c>
      <c r="E22" s="0" t="str">
        <f aca="false">IF(COUNTIF(rank_record!B$2:F$1001,B22),"","○")</f>
        <v/>
      </c>
    </row>
    <row r="23" customFormat="false" ht="11.25" hidden="false" customHeight="false" outlineLevel="0" collapsed="false">
      <c r="A23" s="0" t="n">
        <v>22</v>
      </c>
      <c r="B23" s="0" t="str">
        <f aca="false">rank_record!G23:G1022</f>
        <v>マフラー</v>
      </c>
      <c r="C23" s="0" t="n">
        <f aca="false">IF(ISERROR(MATCH(B23,rank_record!F$2:F$1001,0)),"",MATCH(B23,rank_record!F$2:F$1001,0))</f>
        <v>35</v>
      </c>
      <c r="D23" s="3" t="n">
        <f aca="false">IF(C23="","先週該当なし",IF(C23-A23=0,"",C23-A23))</f>
        <v>13</v>
      </c>
      <c r="E23" s="0" t="str">
        <f aca="false">IF(COUNTIF(rank_record!B$2:F$1001,B23),"","○")</f>
        <v/>
      </c>
    </row>
    <row r="24" customFormat="false" ht="11.25" hidden="false" customHeight="false" outlineLevel="0" collapsed="false">
      <c r="A24" s="0" t="n">
        <v>23</v>
      </c>
      <c r="B24" s="0" t="str">
        <f aca="false">rank_record!G24:G1023</f>
        <v>クリスマス</v>
      </c>
      <c r="C24" s="0" t="n">
        <f aca="false">IF(ISERROR(MATCH(B24,rank_record!F$2:F$1001,0)),"",MATCH(B24,rank_record!F$2:F$1001,0))</f>
        <v>22</v>
      </c>
      <c r="D24" s="3" t="n">
        <f aca="false">IF(C24="","先週該当なし",IF(C24-A24=0,"",C24-A24))</f>
        <v>-1</v>
      </c>
      <c r="E24" s="0" t="str">
        <f aca="false">IF(COUNTIF(rank_record!B$2:F$1001,B24),"","○")</f>
        <v/>
      </c>
    </row>
    <row r="25" customFormat="false" ht="11.25" hidden="false" customHeight="false" outlineLevel="0" collapsed="false">
      <c r="A25" s="0" t="n">
        <v>24</v>
      </c>
      <c r="B25" s="0" t="str">
        <f aca="false">rank_record!G25:G1024</f>
        <v>激安</v>
      </c>
      <c r="C25" s="0" t="n">
        <f aca="false">IF(ISERROR(MATCH(B25,rank_record!F$2:F$1001,0)),"",MATCH(B25,rank_record!F$2:F$1001,0))</f>
        <v>19</v>
      </c>
      <c r="D25" s="3" t="n">
        <f aca="false">IF(C25="","先週該当なし",IF(C25-A25=0,"",C25-A25))</f>
        <v>-5</v>
      </c>
      <c r="E25" s="0" t="str">
        <f aca="false">IF(COUNTIF(rank_record!B$2:F$1001,B25),"","○")</f>
        <v/>
      </c>
    </row>
    <row r="26" customFormat="false" ht="11.25" hidden="false" customHeight="false" outlineLevel="0" collapsed="false">
      <c r="A26" s="0" t="n">
        <v>25</v>
      </c>
      <c r="B26" s="0" t="str">
        <f aca="false">rank_record!G26:G1025</f>
        <v>リュック</v>
      </c>
      <c r="C26" s="0" t="n">
        <f aca="false">IF(ISERROR(MATCH(B26,rank_record!F$2:F$1001,0)),"",MATCH(B26,rank_record!F$2:F$1001,0))</f>
        <v>20</v>
      </c>
      <c r="D26" s="3" t="n">
        <f aca="false">IF(C26="","先週該当なし",IF(C26-A26=0,"",C26-A26))</f>
        <v>-5</v>
      </c>
      <c r="E26" s="0" t="str">
        <f aca="false">IF(COUNTIF(rank_record!B$2:F$1001,B26),"","○")</f>
        <v/>
      </c>
    </row>
    <row r="27" customFormat="false" ht="11.25" hidden="false" customHeight="false" outlineLevel="0" collapsed="false">
      <c r="A27" s="0" t="n">
        <v>26</v>
      </c>
      <c r="B27" s="0" t="str">
        <f aca="false">rank_record!G27:G1026</f>
        <v>ディズニー</v>
      </c>
      <c r="C27" s="0" t="n">
        <f aca="false">IF(ISERROR(MATCH(B27,rank_record!F$2:F$1001,0)),"",MATCH(B27,rank_record!F$2:F$1001,0))</f>
        <v>24</v>
      </c>
      <c r="D27" s="3" t="n">
        <f aca="false">IF(C27="","先週該当なし",IF(C27-A27=0,"",C27-A27))</f>
        <v>-2</v>
      </c>
      <c r="E27" s="0" t="str">
        <f aca="false">IF(COUNTIF(rank_record!B$2:F$1001,B27),"","○")</f>
        <v/>
      </c>
    </row>
    <row r="28" customFormat="false" ht="11.25" hidden="false" customHeight="false" outlineLevel="0" collapsed="false">
      <c r="A28" s="0" t="n">
        <v>27</v>
      </c>
      <c r="B28" s="0" t="str">
        <f aca="false">rank_record!G28:G1027</f>
        <v>中古</v>
      </c>
      <c r="C28" s="0" t="n">
        <f aca="false">IF(ISERROR(MATCH(B28,rank_record!F$2:F$1001,0)),"",MATCH(B28,rank_record!F$2:F$1001,0))</f>
        <v>23</v>
      </c>
      <c r="D28" s="3" t="n">
        <f aca="false">IF(C28="","先週該当なし",IF(C28-A28=0,"",C28-A28))</f>
        <v>-4</v>
      </c>
      <c r="E28" s="0" t="str">
        <f aca="false">IF(COUNTIF(rank_record!B$2:F$1001,B28),"","○")</f>
        <v/>
      </c>
    </row>
    <row r="29" customFormat="false" ht="11.25" hidden="false" customHeight="false" outlineLevel="0" collapsed="false">
      <c r="A29" s="0" t="n">
        <v>28</v>
      </c>
      <c r="B29" s="0" t="str">
        <f aca="false">rank_record!G29:G1028</f>
        <v>iphone4s</v>
      </c>
      <c r="C29" s="0" t="n">
        <f aca="false">IF(ISERROR(MATCH(B29,rank_record!F$2:F$1001,0)),"",MATCH(B29,rank_record!F$2:F$1001,0))</f>
        <v>36</v>
      </c>
      <c r="D29" s="3" t="n">
        <f aca="false">IF(C29="","先週該当なし",IF(C29-A29=0,"",C29-A29))</f>
        <v>8</v>
      </c>
      <c r="E29" s="0" t="str">
        <f aca="false">IF(COUNTIF(rank_record!B$2:F$1001,B29),"","○")</f>
        <v/>
      </c>
    </row>
    <row r="30" customFormat="false" ht="11.25" hidden="false" customHeight="false" outlineLevel="0" collapsed="false">
      <c r="A30" s="0" t="n">
        <v>29</v>
      </c>
      <c r="B30" s="0" t="str">
        <f aca="false">rank_record!G30:G1029</f>
        <v>パーカー</v>
      </c>
      <c r="C30" s="0" t="n">
        <f aca="false">IF(ISERROR(MATCH(B30,rank_record!F$2:F$1001,0)),"",MATCH(B30,rank_record!F$2:F$1001,0))</f>
        <v>27</v>
      </c>
      <c r="D30" s="3" t="n">
        <f aca="false">IF(C30="","先週該当なし",IF(C30-A30=0,"",C30-A30))</f>
        <v>-2</v>
      </c>
      <c r="E30" s="0" t="str">
        <f aca="false">IF(COUNTIF(rank_record!B$2:F$1001,B30),"","○")</f>
        <v/>
      </c>
    </row>
    <row r="31" customFormat="false" ht="11.25" hidden="false" customHeight="false" outlineLevel="0" collapsed="false">
      <c r="A31" s="0" t="n">
        <v>30</v>
      </c>
      <c r="B31" s="0" t="str">
        <f aca="false">rank_record!G31:G1030</f>
        <v>ナイキ</v>
      </c>
      <c r="C31" s="0" t="n">
        <f aca="false">IF(ISERROR(MATCH(B31,rank_record!F$2:F$1001,0)),"",MATCH(B31,rank_record!F$2:F$1001,0))</f>
        <v>25</v>
      </c>
      <c r="D31" s="3" t="n">
        <f aca="false">IF(C31="","先週該当なし",IF(C31-A31=0,"",C31-A31))</f>
        <v>-5</v>
      </c>
      <c r="E31" s="0" t="str">
        <f aca="false">IF(COUNTIF(rank_record!B$2:F$1001,B31),"","○")</f>
        <v/>
      </c>
    </row>
    <row r="32" customFormat="false" ht="11.25" hidden="false" customHeight="false" outlineLevel="0" collapsed="false">
      <c r="A32" s="0" t="n">
        <v>31</v>
      </c>
      <c r="B32" s="0" t="str">
        <f aca="false">rank_record!G32:G1031</f>
        <v>コーチ</v>
      </c>
      <c r="C32" s="0" t="n">
        <f aca="false">IF(ISERROR(MATCH(B32,rank_record!F$2:F$1001,0)),"",MATCH(B32,rank_record!F$2:F$1001,0))</f>
        <v>26</v>
      </c>
      <c r="D32" s="3" t="n">
        <f aca="false">IF(C32="","先週該当なし",IF(C32-A32=0,"",C32-A32))</f>
        <v>-5</v>
      </c>
      <c r="E32" s="0" t="str">
        <f aca="false">IF(COUNTIF(rank_record!B$2:F$1001,B32),"","○")</f>
        <v/>
      </c>
    </row>
    <row r="33" customFormat="false" ht="11.25" hidden="false" customHeight="false" outlineLevel="0" collapsed="false">
      <c r="A33" s="0" t="n">
        <v>32</v>
      </c>
      <c r="B33" s="0" t="str">
        <f aca="false">rank_record!G33:G1032</f>
        <v>ジャージ</v>
      </c>
      <c r="C33" s="0" t="n">
        <f aca="false">IF(ISERROR(MATCH(B33,rank_record!F$2:F$1001,0)),"",MATCH(B33,rank_record!F$2:F$1001,0))</f>
        <v>29</v>
      </c>
      <c r="D33" s="3" t="n">
        <f aca="false">IF(C33="","先週該当なし",IF(C33-A33=0,"",C33-A33))</f>
        <v>-3</v>
      </c>
      <c r="E33" s="0" t="str">
        <f aca="false">IF(COUNTIF(rank_record!B$2:F$1001,B33),"","○")</f>
        <v/>
      </c>
    </row>
    <row r="34" customFormat="false" ht="11.25" hidden="false" customHeight="false" outlineLevel="0" collapsed="false">
      <c r="A34" s="0" t="n">
        <v>33</v>
      </c>
      <c r="B34" s="0" t="str">
        <f aca="false">rank_record!G34:G1033</f>
        <v>パンツ</v>
      </c>
      <c r="C34" s="0" t="n">
        <f aca="false">IF(ISERROR(MATCH(B34,rank_record!F$2:F$1001,0)),"",MATCH(B34,rank_record!F$2:F$1001,0))</f>
        <v>28</v>
      </c>
      <c r="D34" s="3" t="n">
        <f aca="false">IF(C34="","先週該当なし",IF(C34-A34=0,"",C34-A34))</f>
        <v>-5</v>
      </c>
      <c r="E34" s="0" t="str">
        <f aca="false">IF(COUNTIF(rank_record!B$2:F$1001,B34),"","○")</f>
        <v/>
      </c>
    </row>
    <row r="35" customFormat="false" ht="11.25" hidden="false" customHeight="false" outlineLevel="0" collapsed="false">
      <c r="A35" s="0" t="n">
        <v>34</v>
      </c>
      <c r="B35" s="0" t="str">
        <f aca="false">rank_record!G35:G1034</f>
        <v>スニーカー</v>
      </c>
      <c r="C35" s="0" t="n">
        <f aca="false">IF(ISERROR(MATCH(B35,rank_record!F$2:F$1001,0)),"",MATCH(B35,rank_record!F$2:F$1001,0))</f>
        <v>30</v>
      </c>
      <c r="D35" s="3" t="n">
        <f aca="false">IF(C35="","先週該当なし",IF(C35-A35=0,"",C35-A35))</f>
        <v>-4</v>
      </c>
      <c r="E35" s="0" t="str">
        <f aca="false">IF(COUNTIF(rank_record!B$2:F$1001,B35),"","○")</f>
        <v/>
      </c>
    </row>
    <row r="36" customFormat="false" ht="11.25" hidden="false" customHeight="false" outlineLevel="0" collapsed="false">
      <c r="A36" s="0" t="n">
        <v>35</v>
      </c>
      <c r="B36" s="0" t="str">
        <f aca="false">rank_record!G36:G1035</f>
        <v>ファー</v>
      </c>
      <c r="C36" s="0" t="n">
        <f aca="false">IF(ISERROR(MATCH(B36,rank_record!F$2:F$1001,0)),"",MATCH(B36,rank_record!F$2:F$1001,0))</f>
        <v>39</v>
      </c>
      <c r="D36" s="3" t="n">
        <f aca="false">IF(C36="","先週該当なし",IF(C36-A36=0,"",C36-A36))</f>
        <v>4</v>
      </c>
      <c r="E36" s="0" t="str">
        <f aca="false">IF(COUNTIF(rank_record!B$2:F$1001,B36),"","○")</f>
        <v/>
      </c>
    </row>
    <row r="37" customFormat="false" ht="11.25" hidden="false" customHeight="false" outlineLevel="0" collapsed="false">
      <c r="A37" s="0" t="n">
        <v>36</v>
      </c>
      <c r="B37" s="0" t="str">
        <f aca="false">rank_record!G37:G1036</f>
        <v>子供</v>
      </c>
      <c r="C37" s="0" t="n">
        <f aca="false">IF(ISERROR(MATCH(B37,rank_record!F$2:F$1001,0)),"",MATCH(B37,rank_record!F$2:F$1001,0))</f>
        <v>32</v>
      </c>
      <c r="D37" s="3" t="n">
        <f aca="false">IF(C37="","先週該当なし",IF(C37-A37=0,"",C37-A37))</f>
        <v>-4</v>
      </c>
      <c r="E37" s="0" t="str">
        <f aca="false">IF(COUNTIF(rank_record!B$2:F$1001,B37),"","○")</f>
        <v/>
      </c>
    </row>
    <row r="38" customFormat="false" ht="11.25" hidden="false" customHeight="false" outlineLevel="0" collapsed="false">
      <c r="A38" s="0" t="n">
        <v>37</v>
      </c>
      <c r="B38" s="0" t="str">
        <f aca="false">rank_record!G38:G1037</f>
        <v>シャネル</v>
      </c>
      <c r="C38" s="0" t="n">
        <f aca="false">IF(ISERROR(MATCH(B38,rank_record!F$2:F$1001,0)),"",MATCH(B38,rank_record!F$2:F$1001,0))</f>
        <v>34</v>
      </c>
      <c r="D38" s="3" t="n">
        <f aca="false">IF(C38="","先週該当なし",IF(C38-A38=0,"",C38-A38))</f>
        <v>-3</v>
      </c>
      <c r="E38" s="0" t="str">
        <f aca="false">IF(COUNTIF(rank_record!B$2:F$1001,B38),"","○")</f>
        <v/>
      </c>
    </row>
    <row r="39" customFormat="false" ht="11.25" hidden="false" customHeight="false" outlineLevel="0" collapsed="false">
      <c r="A39" s="0" t="n">
        <v>38</v>
      </c>
      <c r="B39" s="0" t="str">
        <f aca="false">rank_record!G39:G1038</f>
        <v>レザー</v>
      </c>
      <c r="C39" s="0" t="n">
        <f aca="false">IF(ISERROR(MATCH(B39,rank_record!F$2:F$1001,0)),"",MATCH(B39,rank_record!F$2:F$1001,0))</f>
        <v>40</v>
      </c>
      <c r="D39" s="3" t="n">
        <f aca="false">IF(C39="","先週該当なし",IF(C39-A39=0,"",C39-A39))</f>
        <v>2</v>
      </c>
      <c r="E39" s="0" t="str">
        <f aca="false">IF(COUNTIF(rank_record!B$2:F$1001,B39),"","○")</f>
        <v/>
      </c>
    </row>
    <row r="40" customFormat="false" ht="11.25" hidden="false" customHeight="false" outlineLevel="0" collapsed="false">
      <c r="A40" s="0" t="n">
        <v>39</v>
      </c>
      <c r="B40" s="0" t="str">
        <f aca="false">rank_record!G40:G1039</f>
        <v>ネックレス</v>
      </c>
      <c r="C40" s="0" t="n">
        <f aca="false">IF(ISERROR(MATCH(B40,rank_record!F$2:F$1001,0)),"",MATCH(B40,rank_record!F$2:F$1001,0))</f>
        <v>37</v>
      </c>
      <c r="D40" s="3" t="n">
        <f aca="false">IF(C40="","先週該当なし",IF(C40-A40=0,"",C40-A40))</f>
        <v>-2</v>
      </c>
      <c r="E40" s="0" t="str">
        <f aca="false">IF(COUNTIF(rank_record!B$2:F$1001,B40),"","○")</f>
        <v/>
      </c>
    </row>
    <row r="41" customFormat="false" ht="11.25" hidden="false" customHeight="false" outlineLevel="0" collapsed="false">
      <c r="A41" s="0" t="n">
        <v>40</v>
      </c>
      <c r="B41" s="0" t="str">
        <f aca="false">rank_record!G41:G1040</f>
        <v>ジュニア</v>
      </c>
      <c r="C41" s="0" t="n">
        <f aca="false">IF(ISERROR(MATCH(B41,rank_record!F$2:F$1001,0)),"",MATCH(B41,rank_record!F$2:F$1001,0))</f>
        <v>43</v>
      </c>
      <c r="D41" s="3" t="n">
        <f aca="false">IF(C41="","先週該当なし",IF(C41-A41=0,"",C41-A41))</f>
        <v>3</v>
      </c>
      <c r="E41" s="0" t="str">
        <f aca="false">IF(COUNTIF(rank_record!B$2:F$1001,B41),"","○")</f>
        <v/>
      </c>
    </row>
    <row r="42" customFormat="false" ht="11.25" hidden="false" customHeight="false" outlineLevel="0" collapsed="false">
      <c r="A42" s="0" t="n">
        <v>41</v>
      </c>
      <c r="B42" s="0" t="str">
        <f aca="false">rank_record!G42:G1041</f>
        <v>訳あり</v>
      </c>
      <c r="C42" s="0" t="n">
        <f aca="false">IF(ISERROR(MATCH(B42,rank_record!F$2:F$1001,0)),"",MATCH(B42,rank_record!F$2:F$1001,0))</f>
        <v>45</v>
      </c>
      <c r="D42" s="3" t="n">
        <f aca="false">IF(C42="","先週該当なし",IF(C42-A42=0,"",C42-A42))</f>
        <v>4</v>
      </c>
      <c r="E42" s="0" t="str">
        <f aca="false">IF(COUNTIF(rank_record!B$2:F$1001,B42),"","○")</f>
        <v/>
      </c>
    </row>
    <row r="43" customFormat="false" ht="11.25" hidden="false" customHeight="false" outlineLevel="0" collapsed="false">
      <c r="A43" s="0" t="n">
        <v>42</v>
      </c>
      <c r="B43" s="0" t="str">
        <f aca="false">rank_record!G43:G1042</f>
        <v>ベスト</v>
      </c>
      <c r="C43" s="0" t="n">
        <f aca="false">IF(ISERROR(MATCH(B43,rank_record!F$2:F$1001,0)),"",MATCH(B43,rank_record!F$2:F$1001,0))</f>
        <v>41</v>
      </c>
      <c r="D43" s="3" t="n">
        <f aca="false">IF(C43="","先週該当なし",IF(C43-A43=0,"",C43-A43))</f>
        <v>-1</v>
      </c>
      <c r="E43" s="0" t="str">
        <f aca="false">IF(COUNTIF(rank_record!B$2:F$1001,B43),"","○")</f>
        <v/>
      </c>
    </row>
    <row r="44" customFormat="false" ht="11.25" hidden="false" customHeight="false" outlineLevel="0" collapsed="false">
      <c r="A44" s="0" t="n">
        <v>43</v>
      </c>
      <c r="B44" s="0" t="str">
        <f aca="false">rank_record!G44:G1043</f>
        <v>サイズ</v>
      </c>
      <c r="C44" s="0" t="n">
        <f aca="false">IF(ISERROR(MATCH(B44,rank_record!F$2:F$1001,0)),"",MATCH(B44,rank_record!F$2:F$1001,0))</f>
        <v>48</v>
      </c>
      <c r="D44" s="3" t="n">
        <f aca="false">IF(C44="","先週該当なし",IF(C44-A44=0,"",C44-A44))</f>
        <v>5</v>
      </c>
      <c r="E44" s="0" t="str">
        <f aca="false">IF(COUNTIF(rank_record!B$2:F$1001,B44),"","○")</f>
        <v/>
      </c>
    </row>
    <row r="45" customFormat="false" ht="11.25" hidden="false" customHeight="false" outlineLevel="0" collapsed="false">
      <c r="A45" s="0" t="n">
        <v>44</v>
      </c>
      <c r="B45" s="0" t="str">
        <f aca="false">rank_record!G45:G1044</f>
        <v>ヴィトン</v>
      </c>
      <c r="C45" s="0" t="n">
        <f aca="false">IF(ISERROR(MATCH(B45,rank_record!F$2:F$1001,0)),"",MATCH(B45,rank_record!F$2:F$1001,0))</f>
        <v>42</v>
      </c>
      <c r="D45" s="3" t="n">
        <f aca="false">IF(C45="","先週該当なし",IF(C45-A45=0,"",C45-A45))</f>
        <v>-2</v>
      </c>
      <c r="E45" s="0" t="str">
        <f aca="false">IF(COUNTIF(rank_record!B$2:F$1001,B45),"","○")</f>
        <v/>
      </c>
    </row>
    <row r="46" customFormat="false" ht="11.25" hidden="false" customHeight="false" outlineLevel="0" collapsed="false">
      <c r="A46" s="0" t="n">
        <v>45</v>
      </c>
      <c r="B46" s="0" t="str">
        <f aca="false">rank_record!G46:G1045</f>
        <v>自転車</v>
      </c>
      <c r="C46" s="0" t="n">
        <f aca="false">IF(ISERROR(MATCH(B46,rank_record!F$2:F$1001,0)),"",MATCH(B46,rank_record!F$2:F$1001,0))</f>
        <v>44</v>
      </c>
      <c r="D46" s="3" t="n">
        <f aca="false">IF(C46="","先週該当なし",IF(C46-A46=0,"",C46-A46))</f>
        <v>-1</v>
      </c>
      <c r="E46" s="0" t="str">
        <f aca="false">IF(COUNTIF(rank_record!B$2:F$1001,B46),"","○")</f>
        <v/>
      </c>
    </row>
    <row r="47" customFormat="false" ht="11.25" hidden="false" customHeight="false" outlineLevel="0" collapsed="false">
      <c r="A47" s="0" t="n">
        <v>46</v>
      </c>
      <c r="B47" s="0" t="str">
        <f aca="false">rank_record!G47:G1046</f>
        <v>手袋</v>
      </c>
      <c r="C47" s="0" t="n">
        <f aca="false">IF(ISERROR(MATCH(B47,rank_record!F$2:F$1001,0)),"",MATCH(B47,rank_record!F$2:F$1001,0))</f>
        <v>93</v>
      </c>
      <c r="D47" s="3" t="n">
        <f aca="false">IF(C47="","先週該当なし",IF(C47-A47=0,"",C47-A47))</f>
        <v>47</v>
      </c>
      <c r="E47" s="0" t="str">
        <f aca="false">IF(COUNTIF(rank_record!B$2:F$1001,B47),"","○")</f>
        <v/>
      </c>
    </row>
    <row r="48" customFormat="false" ht="11.25" hidden="false" customHeight="false" outlineLevel="0" collapsed="false">
      <c r="A48" s="0" t="n">
        <v>47</v>
      </c>
      <c r="B48" s="0" t="str">
        <f aca="false">rank_record!G48:G1047</f>
        <v>限定</v>
      </c>
      <c r="C48" s="0" t="n">
        <f aca="false">IF(ISERROR(MATCH(B48,rank_record!F$2:F$1001,0)),"",MATCH(B48,rank_record!F$2:F$1001,0))</f>
        <v>53</v>
      </c>
      <c r="D48" s="3" t="n">
        <f aca="false">IF(C48="","先週該当なし",IF(C48-A48=0,"",C48-A48))</f>
        <v>6</v>
      </c>
      <c r="E48" s="0" t="str">
        <f aca="false">IF(COUNTIF(rank_record!B$2:F$1001,B48),"","○")</f>
        <v/>
      </c>
    </row>
    <row r="49" customFormat="false" ht="11.25" hidden="false" customHeight="false" outlineLevel="0" collapsed="false">
      <c r="A49" s="0" t="n">
        <v>48</v>
      </c>
      <c r="B49" s="0" t="str">
        <f aca="false">rank_record!G49:G1048</f>
        <v>イルミネーション</v>
      </c>
      <c r="C49" s="0" t="n">
        <f aca="false">IF(ISERROR(MATCH(B49,rank_record!F$2:F$1001,0)),"",MATCH(B49,rank_record!F$2:F$1001,0))</f>
        <v>57</v>
      </c>
      <c r="D49" s="3" t="n">
        <f aca="false">IF(C49="","先週該当なし",IF(C49-A49=0,"",C49-A49))</f>
        <v>9</v>
      </c>
      <c r="E49" s="0" t="str">
        <f aca="false">IF(COUNTIF(rank_record!B$2:F$1001,B49),"","○")</f>
        <v/>
      </c>
    </row>
    <row r="50" customFormat="false" ht="11.25" hidden="false" customHeight="false" outlineLevel="0" collapsed="false">
      <c r="A50" s="0" t="n">
        <v>49</v>
      </c>
      <c r="B50" s="0" t="str">
        <f aca="false">rank_record!G50:G1049</f>
        <v>通販</v>
      </c>
      <c r="C50" s="0" t="n">
        <f aca="false">IF(ISERROR(MATCH(B50,rank_record!F$2:F$1001,0)),"",MATCH(B50,rank_record!F$2:F$1001,0))</f>
        <v>38</v>
      </c>
      <c r="D50" s="3" t="n">
        <f aca="false">IF(C50="","先週該当なし",IF(C50-A50=0,"",C50-A50))</f>
        <v>-11</v>
      </c>
      <c r="E50" s="0" t="str">
        <f aca="false">IF(COUNTIF(rank_record!B$2:F$1001,B50),"","○")</f>
        <v/>
      </c>
    </row>
    <row r="51" customFormat="false" ht="11.25" hidden="false" customHeight="false" outlineLevel="0" collapsed="false">
      <c r="A51" s="0" t="n">
        <v>50</v>
      </c>
      <c r="B51" s="0" t="str">
        <f aca="false">rank_record!G51:G1050</f>
        <v>シャンプー</v>
      </c>
      <c r="C51" s="0" t="n">
        <f aca="false">IF(ISERROR(MATCH(B51,rank_record!F$2:F$1001,0)),"",MATCH(B51,rank_record!F$2:F$1001,0))</f>
        <v>46</v>
      </c>
      <c r="D51" s="3" t="n">
        <f aca="false">IF(C51="","先週該当なし",IF(C51-A51=0,"",C51-A51))</f>
        <v>-4</v>
      </c>
      <c r="E51" s="0" t="str">
        <f aca="false">IF(COUNTIF(rank_record!B$2:F$1001,B51),"","○")</f>
        <v/>
      </c>
    </row>
    <row r="52" customFormat="false" ht="11.25" hidden="false" customHeight="false" outlineLevel="0" collapsed="false">
      <c r="A52" s="0" t="n">
        <v>51</v>
      </c>
      <c r="B52" s="0" t="str">
        <f aca="false">rank_record!G52:G1051</f>
        <v>グッチ</v>
      </c>
      <c r="C52" s="0" t="n">
        <f aca="false">IF(ISERROR(MATCH(B52,rank_record!F$2:F$1001,0)),"",MATCH(B52,rank_record!F$2:F$1001,0))</f>
        <v>55</v>
      </c>
      <c r="D52" s="3" t="n">
        <f aca="false">IF(C52="","先週該当なし",IF(C52-A52=0,"",C52-A52))</f>
        <v>4</v>
      </c>
      <c r="E52" s="0" t="str">
        <f aca="false">IF(COUNTIF(rank_record!B$2:F$1001,B52),"","○")</f>
        <v/>
      </c>
    </row>
    <row r="53" customFormat="false" ht="11.25" hidden="false" customHeight="false" outlineLevel="0" collapsed="false">
      <c r="A53" s="0" t="n">
        <v>52</v>
      </c>
      <c r="B53" s="0" t="str">
        <f aca="false">rank_record!G53:G1052</f>
        <v>ポンチョ</v>
      </c>
      <c r="C53" s="0" t="n">
        <f aca="false">IF(ISERROR(MATCH(B53,rank_record!F$2:F$1001,0)),"",MATCH(B53,rank_record!F$2:F$1001,0))</f>
        <v>50</v>
      </c>
      <c r="D53" s="3" t="n">
        <f aca="false">IF(C53="","先週該当なし",IF(C53-A53=0,"",C53-A53))</f>
        <v>-2</v>
      </c>
      <c r="E53" s="0" t="str">
        <f aca="false">IF(COUNTIF(rank_record!B$2:F$1001,B53),"","○")</f>
        <v/>
      </c>
    </row>
    <row r="54" customFormat="false" ht="11.25" hidden="false" customHeight="false" outlineLevel="0" collapsed="false">
      <c r="A54" s="0" t="n">
        <v>53</v>
      </c>
      <c r="B54" s="0" t="str">
        <f aca="false">rank_record!G54:G1053</f>
        <v>腕時計</v>
      </c>
      <c r="C54" s="0" t="n">
        <f aca="false">IF(ISERROR(MATCH(B54,rank_record!F$2:F$1001,0)),"",MATCH(B54,rank_record!F$2:F$1001,0))</f>
        <v>47</v>
      </c>
      <c r="D54" s="3" t="n">
        <f aca="false">IF(C54="","先週該当なし",IF(C54-A54=0,"",C54-A54))</f>
        <v>-6</v>
      </c>
      <c r="E54" s="0" t="str">
        <f aca="false">IF(COUNTIF(rank_record!B$2:F$1001,B54),"","○")</f>
        <v/>
      </c>
    </row>
    <row r="55" customFormat="false" ht="11.25" hidden="false" customHeight="false" outlineLevel="0" collapsed="false">
      <c r="A55" s="0" t="n">
        <v>54</v>
      </c>
      <c r="B55" s="0" t="str">
        <f aca="false">rank_record!G55:G1054</f>
        <v>時計</v>
      </c>
      <c r="C55" s="0" t="n">
        <f aca="false">IF(ISERROR(MATCH(B55,rank_record!F$2:F$1001,0)),"",MATCH(B55,rank_record!F$2:F$1001,0))</f>
        <v>49</v>
      </c>
      <c r="D55" s="3" t="n">
        <f aca="false">IF(C55="","先週該当なし",IF(C55-A55=0,"",C55-A55))</f>
        <v>-5</v>
      </c>
      <c r="E55" s="0" t="str">
        <f aca="false">IF(COUNTIF(rank_record!B$2:F$1001,B55),"","○")</f>
        <v/>
      </c>
    </row>
    <row r="56" customFormat="false" ht="11.25" hidden="false" customHeight="false" outlineLevel="0" collapsed="false">
      <c r="A56" s="0" t="n">
        <v>55</v>
      </c>
      <c r="B56" s="0" t="str">
        <f aca="false">rank_record!G56:G1055</f>
        <v>ラルフローレン</v>
      </c>
      <c r="C56" s="0" t="n">
        <f aca="false">IF(ISERROR(MATCH(B56,rank_record!F$2:F$1001,0)),"",MATCH(B56,rank_record!F$2:F$1001,0))</f>
        <v>51</v>
      </c>
      <c r="D56" s="3" t="n">
        <f aca="false">IF(C56="","先週該当なし",IF(C56-A56=0,"",C56-A56))</f>
        <v>-4</v>
      </c>
      <c r="E56" s="0" t="str">
        <f aca="false">IF(COUNTIF(rank_record!B$2:F$1001,B56),"","○")</f>
        <v/>
      </c>
    </row>
    <row r="57" customFormat="false" ht="11.25" hidden="false" customHeight="false" outlineLevel="0" collapsed="false">
      <c r="A57" s="0" t="n">
        <v>56</v>
      </c>
      <c r="B57" s="0" t="str">
        <f aca="false">rank_record!G57:G1056</f>
        <v>ブラック</v>
      </c>
      <c r="C57" s="0" t="n">
        <f aca="false">IF(ISERROR(MATCH(B57,rank_record!F$2:F$1001,0)),"",MATCH(B57,rank_record!F$2:F$1001,0))</f>
        <v>56</v>
      </c>
      <c r="D57" s="3" t="str">
        <f aca="false">IF(C57="","先週該当なし",IF(C57-A57=0,"",C57-A57))</f>
        <v/>
      </c>
      <c r="E57" s="0" t="str">
        <f aca="false">IF(COUNTIF(rank_record!B$2:F$1001,B57),"","○")</f>
        <v/>
      </c>
    </row>
    <row r="58" customFormat="false" ht="11.25" hidden="false" customHeight="false" outlineLevel="0" collapsed="false">
      <c r="A58" s="0" t="n">
        <v>57</v>
      </c>
      <c r="B58" s="0" t="n">
        <f aca="false">rank_record!G58:G1057</f>
        <v>2011</v>
      </c>
      <c r="C58" s="0" t="n">
        <f aca="false">IF(ISERROR(MATCH(B58,rank_record!F$2:F$1001,0)),"",MATCH(B58,rank_record!F$2:F$1001,0))</f>
        <v>54</v>
      </c>
      <c r="D58" s="3" t="n">
        <f aca="false">IF(C58="","先週該当なし",IF(C58-A58=0,"",C58-A58))</f>
        <v>-3</v>
      </c>
      <c r="E58" s="0" t="str">
        <f aca="false">IF(COUNTIF(rank_record!B$2:F$1001,B58),"","○")</f>
        <v/>
      </c>
    </row>
    <row r="59" customFormat="false" ht="11.25" hidden="false" customHeight="false" outlineLevel="0" collapsed="false">
      <c r="A59" s="0" t="n">
        <v>58</v>
      </c>
      <c r="B59" s="0" t="str">
        <f aca="false">rank_record!G59:G1058</f>
        <v>iPhone4S</v>
      </c>
      <c r="C59" s="0" t="n">
        <f aca="false">IF(ISERROR(MATCH(B59,rank_record!F$2:F$1001,0)),"",MATCH(B59,rank_record!F$2:F$1001,0))</f>
        <v>36</v>
      </c>
      <c r="D59" s="3" t="n">
        <f aca="false">IF(C59="","先週該当なし",IF(C59-A59=0,"",C59-A59))</f>
        <v>-22</v>
      </c>
      <c r="E59" s="0" t="str">
        <f aca="false">IF(COUNTIF(rank_record!B$2:F$1001,B59),"","○")</f>
        <v/>
      </c>
    </row>
    <row r="60" customFormat="false" ht="11.25" hidden="false" customHeight="false" outlineLevel="0" collapsed="false">
      <c r="A60" s="0" t="n">
        <v>59</v>
      </c>
      <c r="B60" s="0" t="str">
        <f aca="false">rank_record!G60:G1059</f>
        <v>こたつ</v>
      </c>
      <c r="C60" s="0" t="n">
        <f aca="false">IF(ISERROR(MATCH(B60,rank_record!F$2:F$1001,0)),"",MATCH(B60,rank_record!F$2:F$1001,0))</f>
        <v>63</v>
      </c>
      <c r="D60" s="3" t="n">
        <f aca="false">IF(C60="","先週該当なし",IF(C60-A60=0,"",C60-A60))</f>
        <v>4</v>
      </c>
      <c r="E60" s="0" t="str">
        <f aca="false">IF(COUNTIF(rank_record!B$2:F$1001,B60),"","○")</f>
        <v/>
      </c>
    </row>
    <row r="61" customFormat="false" ht="11.25" hidden="false" customHeight="false" outlineLevel="0" collapsed="false">
      <c r="A61" s="0" t="n">
        <v>60</v>
      </c>
      <c r="B61" s="0" t="str">
        <f aca="false">rank_record!G61:G1060</f>
        <v>カレンダー</v>
      </c>
      <c r="C61" s="0" t="n">
        <f aca="false">IF(ISERROR(MATCH(B61,rank_record!F$2:F$1001,0)),"",MATCH(B61,rank_record!F$2:F$1001,0))</f>
        <v>72</v>
      </c>
      <c r="D61" s="3" t="n">
        <f aca="false">IF(C61="","先週該当なし",IF(C61-A61=0,"",C61-A61))</f>
        <v>12</v>
      </c>
      <c r="E61" s="0" t="str">
        <f aca="false">IF(COUNTIF(rank_record!B$2:F$1001,B61),"","○")</f>
        <v/>
      </c>
    </row>
    <row r="62" customFormat="false" ht="11.25" hidden="false" customHeight="false" outlineLevel="0" collapsed="false">
      <c r="A62" s="0" t="n">
        <v>61</v>
      </c>
      <c r="B62" s="0" t="str">
        <f aca="false">rank_record!G62:G1061</f>
        <v>上下</v>
      </c>
      <c r="C62" s="0" t="n">
        <f aca="false">IF(ISERROR(MATCH(B62,rank_record!F$2:F$1001,0)),"",MATCH(B62,rank_record!F$2:F$1001,0))</f>
        <v>61</v>
      </c>
      <c r="D62" s="3" t="str">
        <f aca="false">IF(C62="","先週該当なし",IF(C62-A62=0,"",C62-A62))</f>
        <v/>
      </c>
      <c r="E62" s="0" t="str">
        <f aca="false">IF(COUNTIF(rank_record!B$2:F$1001,B62),"","○")</f>
        <v/>
      </c>
    </row>
    <row r="63" customFormat="false" ht="11.25" hidden="false" customHeight="false" outlineLevel="0" collapsed="false">
      <c r="A63" s="0" t="n">
        <v>62</v>
      </c>
      <c r="B63" s="0" t="str">
        <f aca="false">rank_record!G63:G1062</f>
        <v>ミズノ</v>
      </c>
      <c r="C63" s="0" t="n">
        <f aca="false">IF(ISERROR(MATCH(B63,rank_record!F$2:F$1001,0)),"",MATCH(B63,rank_record!F$2:F$1001,0))</f>
        <v>80</v>
      </c>
      <c r="D63" s="3" t="n">
        <f aca="false">IF(C63="","先週該当なし",IF(C63-A63=0,"",C63-A63))</f>
        <v>18</v>
      </c>
      <c r="E63" s="0" t="str">
        <f aca="false">IF(COUNTIF(rank_record!B$2:F$1001,B63),"","○")</f>
        <v/>
      </c>
    </row>
    <row r="64" customFormat="false" ht="11.25" hidden="false" customHeight="false" outlineLevel="0" collapsed="false">
      <c r="A64" s="0" t="n">
        <v>63</v>
      </c>
      <c r="B64" s="0" t="str">
        <f aca="false">rank_record!G64:G1063</f>
        <v>収納</v>
      </c>
      <c r="C64" s="0" t="n">
        <f aca="false">IF(ISERROR(MATCH(B64,rank_record!F$2:F$1001,0)),"",MATCH(B64,rank_record!F$2:F$1001,0))</f>
        <v>58</v>
      </c>
      <c r="D64" s="3" t="n">
        <f aca="false">IF(C64="","先週該当なし",IF(C64-A64=0,"",C64-A64))</f>
        <v>-5</v>
      </c>
      <c r="E64" s="0" t="str">
        <f aca="false">IF(COUNTIF(rank_record!B$2:F$1001,B64),"","○")</f>
        <v/>
      </c>
    </row>
    <row r="65" customFormat="false" ht="11.25" hidden="false" customHeight="false" outlineLevel="0" collapsed="false">
      <c r="A65" s="0" t="n">
        <v>64</v>
      </c>
      <c r="B65" s="0" t="str">
        <f aca="false">rank_record!G65:G1064</f>
        <v>ブランド</v>
      </c>
      <c r="C65" s="0" t="n">
        <f aca="false">IF(ISERROR(MATCH(B65,rank_record!F$2:F$1001,0)),"",MATCH(B65,rank_record!F$2:F$1001,0))</f>
        <v>60</v>
      </c>
      <c r="D65" s="3" t="n">
        <f aca="false">IF(C65="","先週該当なし",IF(C65-A65=0,"",C65-A65))</f>
        <v>-4</v>
      </c>
      <c r="E65" s="0" t="str">
        <f aca="false">IF(COUNTIF(rank_record!B$2:F$1001,B65),"","○")</f>
        <v/>
      </c>
    </row>
    <row r="66" customFormat="false" ht="11.25" hidden="false" customHeight="false" outlineLevel="0" collapsed="false">
      <c r="A66" s="0" t="n">
        <v>65</v>
      </c>
      <c r="B66" s="0" t="str">
        <f aca="false">rank_record!G66:G1065</f>
        <v>大きいサイズ</v>
      </c>
      <c r="C66" s="0" t="n">
        <f aca="false">IF(ISERROR(MATCH(B66,rank_record!F$2:F$1001,0)),"",MATCH(B66,rank_record!F$2:F$1001,0))</f>
        <v>62</v>
      </c>
      <c r="D66" s="3" t="n">
        <f aca="false">IF(C66="","先週該当なし",IF(C66-A66=0,"",C66-A66))</f>
        <v>-3</v>
      </c>
      <c r="E66" s="0" t="str">
        <f aca="false">IF(COUNTIF(rank_record!B$2:F$1001,B66),"","○")</f>
        <v/>
      </c>
    </row>
    <row r="67" customFormat="false" ht="11.25" hidden="false" customHeight="false" outlineLevel="0" collapsed="false">
      <c r="A67" s="0" t="n">
        <v>66</v>
      </c>
      <c r="B67" s="0" t="str">
        <f aca="false">rank_record!G67:G1066</f>
        <v>ミネトンカ</v>
      </c>
      <c r="C67" s="0" t="n">
        <f aca="false">IF(ISERROR(MATCH(B67,rank_record!F$2:F$1001,0)),"",MATCH(B67,rank_record!F$2:F$1001,0))</f>
        <v>52</v>
      </c>
      <c r="D67" s="3" t="n">
        <f aca="false">IF(C67="","先週該当なし",IF(C67-A67=0,"",C67-A67))</f>
        <v>-14</v>
      </c>
      <c r="E67" s="0" t="str">
        <f aca="false">IF(COUNTIF(rank_record!B$2:F$1001,B67),"","○")</f>
        <v/>
      </c>
    </row>
    <row r="68" customFormat="false" ht="11.25" hidden="false" customHeight="false" outlineLevel="0" collapsed="false">
      <c r="A68" s="0" t="n">
        <v>67</v>
      </c>
      <c r="B68" s="0" t="str">
        <f aca="false">rank_record!G68:G1067</f>
        <v>アウトレット</v>
      </c>
      <c r="C68" s="0" t="n">
        <f aca="false">IF(ISERROR(MATCH(B68,rank_record!F$2:F$1001,0)),"",MATCH(B68,rank_record!F$2:F$1001,0))</f>
        <v>66</v>
      </c>
      <c r="D68" s="3" t="n">
        <f aca="false">IF(C68="","先週該当なし",IF(C68-A68=0,"",C68-A68))</f>
        <v>-1</v>
      </c>
      <c r="E68" s="0" t="str">
        <f aca="false">IF(COUNTIF(rank_record!B$2:F$1001,B68),"","○")</f>
        <v/>
      </c>
    </row>
    <row r="69" customFormat="false" ht="11.25" hidden="false" customHeight="false" outlineLevel="0" collapsed="false">
      <c r="A69" s="0" t="n">
        <v>68</v>
      </c>
      <c r="B69" s="0" t="str">
        <f aca="false">rank_record!G69:G1068</f>
        <v>カーディガン</v>
      </c>
      <c r="C69" s="0" t="n">
        <f aca="false">IF(ISERROR(MATCH(B69,rank_record!F$2:F$1001,0)),"",MATCH(B69,rank_record!F$2:F$1001,0))</f>
        <v>70</v>
      </c>
      <c r="D69" s="3" t="n">
        <f aca="false">IF(C69="","先週該当なし",IF(C69-A69=0,"",C69-A69))</f>
        <v>2</v>
      </c>
      <c r="E69" s="0" t="str">
        <f aca="false">IF(COUNTIF(rank_record!B$2:F$1001,B69),"","○")</f>
        <v/>
      </c>
    </row>
    <row r="70" customFormat="false" ht="11.25" hidden="false" customHeight="false" outlineLevel="0" collapsed="false">
      <c r="A70" s="0" t="n">
        <v>69</v>
      </c>
      <c r="B70" s="0" t="str">
        <f aca="false">rank_record!G70:G1069</f>
        <v>ロング</v>
      </c>
      <c r="C70" s="0" t="n">
        <f aca="false">IF(ISERROR(MATCH(B70,rank_record!F$2:F$1001,0)),"",MATCH(B70,rank_record!F$2:F$1001,0))</f>
        <v>76</v>
      </c>
      <c r="D70" s="3" t="n">
        <f aca="false">IF(C70="","先週該当なし",IF(C70-A70=0,"",C70-A70))</f>
        <v>7</v>
      </c>
      <c r="E70" s="0" t="str">
        <f aca="false">IF(COUNTIF(rank_record!B$2:F$1001,B70),"","○")</f>
        <v/>
      </c>
    </row>
    <row r="71" customFormat="false" ht="11.25" hidden="false" customHeight="false" outlineLevel="0" collapsed="false">
      <c r="A71" s="0" t="n">
        <v>70</v>
      </c>
      <c r="B71" s="0" t="str">
        <f aca="false">rank_record!G71:G1070</f>
        <v>ノースフェイス</v>
      </c>
      <c r="C71" s="0" t="n">
        <f aca="false">IF(ISERROR(MATCH(B71,rank_record!F$2:F$1001,0)),"",MATCH(B71,rank_record!F$2:F$1001,0))</f>
        <v>83</v>
      </c>
      <c r="D71" s="3" t="n">
        <f aca="false">IF(C71="","先週該当なし",IF(C71-A71=0,"",C71-A71))</f>
        <v>13</v>
      </c>
      <c r="E71" s="0" t="str">
        <f aca="false">IF(COUNTIF(rank_record!B$2:F$1001,B71),"","○")</f>
        <v/>
      </c>
    </row>
    <row r="72" customFormat="false" ht="11.25" hidden="false" customHeight="false" outlineLevel="0" collapsed="false">
      <c r="A72" s="0" t="n">
        <v>71</v>
      </c>
      <c r="B72" s="0" t="str">
        <f aca="false">rank_record!G72:G1071</f>
        <v>ランキング</v>
      </c>
      <c r="C72" s="0" t="n">
        <f aca="false">IF(ISERROR(MATCH(B72,rank_record!F$2:F$1001,0)),"",MATCH(B72,rank_record!F$2:F$1001,0))</f>
        <v>67</v>
      </c>
      <c r="D72" s="3" t="n">
        <f aca="false">IF(C72="","先週該当なし",IF(C72-A72=0,"",C72-A72))</f>
        <v>-4</v>
      </c>
      <c r="E72" s="0" t="str">
        <f aca="false">IF(COUNTIF(rank_record!B$2:F$1001,B72),"","○")</f>
        <v/>
      </c>
    </row>
    <row r="73" customFormat="false" ht="11.25" hidden="false" customHeight="false" outlineLevel="0" collapsed="false">
      <c r="A73" s="0" t="n">
        <v>72</v>
      </c>
      <c r="B73" s="0" t="str">
        <f aca="false">rank_record!G73:G1072</f>
        <v>プーマ</v>
      </c>
      <c r="C73" s="0" t="n">
        <f aca="false">IF(ISERROR(MATCH(B73,rank_record!F$2:F$1001,0)),"",MATCH(B73,rank_record!F$2:F$1001,0))</f>
        <v>68</v>
      </c>
      <c r="D73" s="3" t="n">
        <f aca="false">IF(C73="","先週該当なし",IF(C73-A73=0,"",C73-A73))</f>
        <v>-4</v>
      </c>
      <c r="E73" s="0" t="str">
        <f aca="false">IF(COUNTIF(rank_record!B$2:F$1001,B73),"","○")</f>
        <v/>
      </c>
    </row>
    <row r="74" customFormat="false" ht="11.25" hidden="false" customHeight="false" outlineLevel="0" collapsed="false">
      <c r="A74" s="0" t="n">
        <v>73</v>
      </c>
      <c r="B74" s="0" t="str">
        <f aca="false">rank_record!G74:G1073</f>
        <v>ピアス</v>
      </c>
      <c r="C74" s="0" t="n">
        <f aca="false">IF(ISERROR(MATCH(B74,rank_record!F$2:F$1001,0)),"",MATCH(B74,rank_record!F$2:F$1001,0))</f>
        <v>71</v>
      </c>
      <c r="D74" s="3" t="n">
        <f aca="false">IF(C74="","先週該当なし",IF(C74-A74=0,"",C74-A74))</f>
        <v>-2</v>
      </c>
      <c r="E74" s="0" t="str">
        <f aca="false">IF(COUNTIF(rank_record!B$2:F$1001,B74),"","○")</f>
        <v/>
      </c>
    </row>
    <row r="75" customFormat="false" ht="11.25" hidden="false" customHeight="false" outlineLevel="0" collapsed="false">
      <c r="A75" s="0" t="n">
        <v>74</v>
      </c>
      <c r="B75" s="0" t="str">
        <f aca="false">rank_record!G75:G1074</f>
        <v>フリース</v>
      </c>
      <c r="C75" s="0" t="n">
        <f aca="false">IF(ISERROR(MATCH(B75,rank_record!F$2:F$1001,0)),"",MATCH(B75,rank_record!F$2:F$1001,0))</f>
        <v>94</v>
      </c>
      <c r="D75" s="3" t="n">
        <f aca="false">IF(C75="","先週該当なし",IF(C75-A75=0,"",C75-A75))</f>
        <v>20</v>
      </c>
      <c r="E75" s="0" t="str">
        <f aca="false">IF(COUNTIF(rank_record!B$2:F$1001,B75),"","○")</f>
        <v/>
      </c>
    </row>
    <row r="76" customFormat="false" ht="11.25" hidden="false" customHeight="false" outlineLevel="0" collapsed="false">
      <c r="A76" s="0" t="n">
        <v>75</v>
      </c>
      <c r="B76" s="0" t="str">
        <f aca="false">rank_record!G76:G1075</f>
        <v>ベルト</v>
      </c>
      <c r="C76" s="0" t="n">
        <f aca="false">IF(ISERROR(MATCH(B76,rank_record!F$2:F$1001,0)),"",MATCH(B76,rank_record!F$2:F$1001,0))</f>
        <v>75</v>
      </c>
      <c r="D76" s="3" t="str">
        <f aca="false">IF(C76="","先週該当なし",IF(C76-A76=0,"",C76-A76))</f>
        <v/>
      </c>
      <c r="E76" s="0" t="str">
        <f aca="false">IF(COUNTIF(rank_record!B$2:F$1001,B76),"","○")</f>
        <v/>
      </c>
    </row>
    <row r="77" customFormat="false" ht="11.25" hidden="false" customHeight="false" outlineLevel="0" collapsed="false">
      <c r="A77" s="0" t="n">
        <v>76</v>
      </c>
      <c r="B77" s="0" t="str">
        <f aca="false">rank_record!G77:G1076</f>
        <v>靴</v>
      </c>
      <c r="C77" s="0" t="n">
        <f aca="false">IF(ISERROR(MATCH(B77,rank_record!F$2:F$1001,0)),"",MATCH(B77,rank_record!F$2:F$1001,0))</f>
        <v>64</v>
      </c>
      <c r="D77" s="3" t="n">
        <f aca="false">IF(C77="","先週該当なし",IF(C77-A77=0,"",C77-A77))</f>
        <v>-12</v>
      </c>
      <c r="E77" s="0" t="str">
        <f aca="false">IF(COUNTIF(rank_record!B$2:F$1001,B77),"","○")</f>
        <v/>
      </c>
    </row>
    <row r="78" customFormat="false" ht="11.25" hidden="false" customHeight="false" outlineLevel="0" collapsed="false">
      <c r="A78" s="0" t="n">
        <v>77</v>
      </c>
      <c r="B78" s="0" t="str">
        <f aca="false">rank_record!G78:G1077</f>
        <v>ストール</v>
      </c>
      <c r="C78" s="0" t="n">
        <f aca="false">IF(ISERROR(MATCH(B78,rank_record!F$2:F$1001,0)),"",MATCH(B78,rank_record!F$2:F$1001,0))</f>
        <v>65</v>
      </c>
      <c r="D78" s="3" t="n">
        <f aca="false">IF(C78="","先週該当なし",IF(C78-A78=0,"",C78-A78))</f>
        <v>-12</v>
      </c>
      <c r="E78" s="0" t="str">
        <f aca="false">IF(COUNTIF(rank_record!B$2:F$1001,B78),"","○")</f>
        <v/>
      </c>
    </row>
    <row r="79" customFormat="false" ht="11.25" hidden="false" customHeight="false" outlineLevel="0" collapsed="false">
      <c r="A79" s="0" t="n">
        <v>78</v>
      </c>
      <c r="B79" s="0" t="str">
        <f aca="false">rank_record!G79:G1078</f>
        <v>本体</v>
      </c>
      <c r="C79" s="0" t="n">
        <f aca="false">IF(ISERROR(MATCH(B79,rank_record!F$2:F$1001,0)),"",MATCH(B79,rank_record!F$2:F$1001,0))</f>
        <v>90</v>
      </c>
      <c r="D79" s="3" t="n">
        <f aca="false">IF(C79="","先週該当なし",IF(C79-A79=0,"",C79-A79))</f>
        <v>12</v>
      </c>
      <c r="E79" s="0" t="str">
        <f aca="false">IF(COUNTIF(rank_record!B$2:F$1001,B79),"","○")</f>
        <v/>
      </c>
    </row>
    <row r="80" customFormat="false" ht="11.25" hidden="false" customHeight="false" outlineLevel="0" collapsed="false">
      <c r="A80" s="0" t="n">
        <v>79</v>
      </c>
      <c r="B80" s="0" t="str">
        <f aca="false">rank_record!G80:G1079</f>
        <v>楽天</v>
      </c>
      <c r="C80" s="0" t="n">
        <f aca="false">IF(ISERROR(MATCH(B80,rank_record!F$2:F$1001,0)),"",MATCH(B80,rank_record!F$2:F$1001,0))</f>
        <v>74</v>
      </c>
      <c r="D80" s="3" t="n">
        <f aca="false">IF(C80="","先週該当なし",IF(C80-A80=0,"",C80-A80))</f>
        <v>-5</v>
      </c>
      <c r="E80" s="0" t="str">
        <f aca="false">IF(COUNTIF(rank_record!B$2:F$1001,B80),"","○")</f>
        <v/>
      </c>
    </row>
    <row r="81" customFormat="false" ht="11.25" hidden="false" customHeight="false" outlineLevel="0" collapsed="false">
      <c r="A81" s="0" t="n">
        <v>80</v>
      </c>
      <c r="B81" s="0" t="str">
        <f aca="false">rank_record!G81:G1080</f>
        <v>adidas</v>
      </c>
      <c r="C81" s="0" t="n">
        <f aca="false">IF(ISERROR(MATCH(B81,rank_record!F$2:F$1001,0)),"",MATCH(B81,rank_record!F$2:F$1001,0))</f>
        <v>79</v>
      </c>
      <c r="D81" s="3" t="n">
        <f aca="false">IF(C81="","先週該当なし",IF(C81-A81=0,"",C81-A81))</f>
        <v>-1</v>
      </c>
      <c r="E81" s="0" t="str">
        <f aca="false">IF(COUNTIF(rank_record!B$2:F$1001,B81),"","○")</f>
        <v/>
      </c>
    </row>
    <row r="82" customFormat="false" ht="11.25" hidden="false" customHeight="false" outlineLevel="0" collapsed="false">
      <c r="A82" s="0" t="n">
        <v>81</v>
      </c>
      <c r="B82" s="0" t="str">
        <f aca="false">rank_record!G82:G1081</f>
        <v>加湿器</v>
      </c>
      <c r="C82" s="0" t="n">
        <f aca="false">IF(ISERROR(MATCH(B82,rank_record!F$2:F$1001,0)),"",MATCH(B82,rank_record!F$2:F$1001,0))</f>
        <v>105</v>
      </c>
      <c r="D82" s="3" t="n">
        <f aca="false">IF(C82="","先週該当なし",IF(C82-A82=0,"",C82-A82))</f>
        <v>24</v>
      </c>
      <c r="E82" s="0" t="str">
        <f aca="false">IF(COUNTIF(rank_record!B$2:F$1001,B82),"","○")</f>
        <v/>
      </c>
    </row>
    <row r="83" customFormat="false" ht="11.25" hidden="false" customHeight="false" outlineLevel="0" collapsed="false">
      <c r="A83" s="0" t="n">
        <v>82</v>
      </c>
      <c r="B83" s="0" t="str">
        <f aca="false">rank_record!G83:G1082</f>
        <v>ピンク</v>
      </c>
      <c r="C83" s="0" t="n">
        <f aca="false">IF(ISERROR(MATCH(B83,rank_record!F$2:F$1001,0)),"",MATCH(B83,rank_record!F$2:F$1001,0))</f>
        <v>77</v>
      </c>
      <c r="D83" s="3" t="n">
        <f aca="false">IF(C83="","先週該当なし",IF(C83-A83=0,"",C83-A83))</f>
        <v>-5</v>
      </c>
      <c r="E83" s="0" t="str">
        <f aca="false">IF(COUNTIF(rank_record!B$2:F$1001,B83),"","○")</f>
        <v/>
      </c>
    </row>
    <row r="84" customFormat="false" ht="11.25" hidden="false" customHeight="false" outlineLevel="0" collapsed="false">
      <c r="A84" s="0" t="n">
        <v>83</v>
      </c>
      <c r="B84" s="0" t="str">
        <f aca="false">rank_record!G84:G1083</f>
        <v>スカート</v>
      </c>
      <c r="C84" s="0" t="n">
        <f aca="false">IF(ISERROR(MATCH(B84,rank_record!F$2:F$1001,0)),"",MATCH(B84,rank_record!F$2:F$1001,0))</f>
        <v>78</v>
      </c>
      <c r="D84" s="3" t="n">
        <f aca="false">IF(C84="","先週該当なし",IF(C84-A84=0,"",C84-A84))</f>
        <v>-5</v>
      </c>
      <c r="E84" s="0" t="str">
        <f aca="false">IF(COUNTIF(rank_record!B$2:F$1001,B84),"","○")</f>
        <v/>
      </c>
    </row>
    <row r="85" customFormat="false" ht="11.25" hidden="false" customHeight="false" outlineLevel="0" collapsed="false">
      <c r="A85" s="0" t="n">
        <v>84</v>
      </c>
      <c r="B85" s="0" t="str">
        <f aca="false">rank_record!G85:G1084</f>
        <v>長袖</v>
      </c>
      <c r="C85" s="0" t="n">
        <f aca="false">IF(ISERROR(MATCH(B85,rank_record!F$2:F$1001,0)),"",MATCH(B85,rank_record!F$2:F$1001,0))</f>
        <v>73</v>
      </c>
      <c r="D85" s="3" t="n">
        <f aca="false">IF(C85="","先週該当なし",IF(C85-A85=0,"",C85-A85))</f>
        <v>-11</v>
      </c>
      <c r="E85" s="0" t="str">
        <f aca="false">IF(COUNTIF(rank_record!B$2:F$1001,B85),"","○")</f>
        <v/>
      </c>
    </row>
    <row r="86" customFormat="false" ht="11.25" hidden="false" customHeight="false" outlineLevel="0" collapsed="false">
      <c r="A86" s="0" t="n">
        <v>85</v>
      </c>
      <c r="B86" s="0" t="str">
        <f aca="false">rank_record!G86:G1085</f>
        <v>トートバッグ</v>
      </c>
      <c r="C86" s="0" t="n">
        <f aca="false">IF(ISERROR(MATCH(B86,rank_record!F$2:F$1001,0)),"",MATCH(B86,rank_record!F$2:F$1001,0))</f>
        <v>81</v>
      </c>
      <c r="D86" s="3" t="n">
        <f aca="false">IF(C86="","先週該当なし",IF(C86-A86=0,"",C86-A86))</f>
        <v>-4</v>
      </c>
      <c r="E86" s="0" t="str">
        <f aca="false">IF(COUNTIF(rank_record!B$2:F$1001,B86),"","○")</f>
        <v/>
      </c>
    </row>
    <row r="87" customFormat="false" ht="11.25" hidden="false" customHeight="false" outlineLevel="0" collapsed="false">
      <c r="A87" s="0" t="n">
        <v>86</v>
      </c>
      <c r="B87" s="0" t="str">
        <f aca="false">rank_record!G87:G1086</f>
        <v>リング</v>
      </c>
      <c r="C87" s="0" t="n">
        <f aca="false">IF(ISERROR(MATCH(B87,rank_record!F$2:F$1001,0)),"",MATCH(B87,rank_record!F$2:F$1001,0))</f>
        <v>85</v>
      </c>
      <c r="D87" s="3" t="n">
        <f aca="false">IF(C87="","先週該当なし",IF(C87-A87=0,"",C87-A87))</f>
        <v>-1</v>
      </c>
      <c r="E87" s="0" t="str">
        <f aca="false">IF(COUNTIF(rank_record!B$2:F$1001,B87),"","○")</f>
        <v/>
      </c>
    </row>
    <row r="88" customFormat="false" ht="11.25" hidden="false" customHeight="false" outlineLevel="0" collapsed="false">
      <c r="A88" s="0" t="n">
        <v>87</v>
      </c>
      <c r="B88" s="0" t="str">
        <f aca="false">rank_record!G88:G1087</f>
        <v>送料込</v>
      </c>
      <c r="C88" s="0" t="n">
        <f aca="false">IF(ISERROR(MATCH(B88,rank_record!F$2:F$1001,0)),"",MATCH(B88,rank_record!F$2:F$1001,0))</f>
        <v>59</v>
      </c>
      <c r="D88" s="3" t="n">
        <f aca="false">IF(C88="","先週該当なし",IF(C88-A88=0,"",C88-A88))</f>
        <v>-28</v>
      </c>
      <c r="E88" s="0" t="str">
        <f aca="false">IF(COUNTIF(rank_record!B$2:F$1001,B88),"","○")</f>
        <v/>
      </c>
    </row>
    <row r="89" customFormat="false" ht="11.25" hidden="false" customHeight="false" outlineLevel="0" collapsed="false">
      <c r="A89" s="0" t="n">
        <v>88</v>
      </c>
      <c r="B89" s="0" t="str">
        <f aca="false">rank_record!G89:G1088</f>
        <v>トリーバーチ</v>
      </c>
      <c r="C89" s="0" t="n">
        <f aca="false">IF(ISERROR(MATCH(B89,rank_record!F$2:F$1001,0)),"",MATCH(B89,rank_record!F$2:F$1001,0))</f>
        <v>69</v>
      </c>
      <c r="D89" s="3" t="n">
        <f aca="false">IF(C89="","先週該当なし",IF(C89-A89=0,"",C89-A89))</f>
        <v>-19</v>
      </c>
      <c r="E89" s="0" t="str">
        <f aca="false">IF(COUNTIF(rank_record!B$2:F$1001,B89),"","○")</f>
        <v/>
      </c>
    </row>
    <row r="90" customFormat="false" ht="11.25" hidden="false" customHeight="false" outlineLevel="0" collapsed="false">
      <c r="A90" s="0" t="n">
        <v>89</v>
      </c>
      <c r="B90" s="0" t="str">
        <f aca="false">rank_record!G90:G1089</f>
        <v>クリスマスツリー</v>
      </c>
      <c r="C90" s="0" t="n">
        <f aca="false">IF(ISERROR(MATCH(B90,rank_record!F$2:F$1001,0)),"",MATCH(B90,rank_record!F$2:F$1001,0))</f>
        <v>92</v>
      </c>
      <c r="D90" s="3" t="n">
        <f aca="false">IF(C90="","先週該当なし",IF(C90-A90=0,"",C90-A90))</f>
        <v>3</v>
      </c>
      <c r="E90" s="0" t="str">
        <f aca="false">IF(COUNTIF(rank_record!B$2:F$1001,B90),"","○")</f>
        <v/>
      </c>
    </row>
    <row r="91" customFormat="false" ht="11.25" hidden="false" customHeight="false" outlineLevel="0" collapsed="false">
      <c r="A91" s="0" t="n">
        <v>90</v>
      </c>
      <c r="B91" s="0" t="str">
        <f aca="false">rank_record!G91:G1090</f>
        <v>iPhone</v>
      </c>
      <c r="C91" s="0" t="n">
        <f aca="false">IF(ISERROR(MATCH(B91,rank_record!F$2:F$1001,0)),"",MATCH(B91,rank_record!F$2:F$1001,0))</f>
        <v>101</v>
      </c>
      <c r="D91" s="3" t="n">
        <f aca="false">IF(C91="","先週該当なし",IF(C91-A91=0,"",C91-A91))</f>
        <v>11</v>
      </c>
      <c r="E91" s="0" t="str">
        <f aca="false">IF(COUNTIF(rank_record!B$2:F$1001,B91),"","○")</f>
        <v/>
      </c>
    </row>
    <row r="92" customFormat="false" ht="11.25" hidden="false" customHeight="false" outlineLevel="0" collapsed="false">
      <c r="A92" s="0" t="n">
        <v>91</v>
      </c>
      <c r="B92" s="0" t="str">
        <f aca="false">rank_record!G92:G1091</f>
        <v>ショルダーバッグ</v>
      </c>
      <c r="C92" s="0" t="n">
        <f aca="false">IF(ISERROR(MATCH(B92,rank_record!F$2:F$1001,0)),"",MATCH(B92,rank_record!F$2:F$1001,0))</f>
        <v>86</v>
      </c>
      <c r="D92" s="3" t="n">
        <f aca="false">IF(C92="","先週該当なし",IF(C92-A92=0,"",C92-A92))</f>
        <v>-5</v>
      </c>
      <c r="E92" s="0" t="str">
        <f aca="false">IF(COUNTIF(rank_record!B$2:F$1001,B92),"","○")</f>
        <v/>
      </c>
    </row>
    <row r="93" customFormat="false" ht="11.25" hidden="false" customHeight="false" outlineLevel="0" collapsed="false">
      <c r="A93" s="0" t="n">
        <v>92</v>
      </c>
      <c r="B93" s="0" t="str">
        <f aca="false">rank_record!G93:G1092</f>
        <v>デニム</v>
      </c>
      <c r="C93" s="0" t="n">
        <f aca="false">IF(ISERROR(MATCH(B93,rank_record!F$2:F$1001,0)),"",MATCH(B93,rank_record!F$2:F$1001,0))</f>
        <v>82</v>
      </c>
      <c r="D93" s="3" t="n">
        <f aca="false">IF(C93="","先週該当なし",IF(C93-A93=0,"",C93-A93))</f>
        <v>-10</v>
      </c>
      <c r="E93" s="0" t="str">
        <f aca="false">IF(COUNTIF(rank_record!B$2:F$1001,B93),"","○")</f>
        <v/>
      </c>
    </row>
    <row r="94" customFormat="false" ht="11.25" hidden="false" customHeight="false" outlineLevel="0" collapsed="false">
      <c r="A94" s="0" t="n">
        <v>93</v>
      </c>
      <c r="B94" s="0" t="str">
        <f aca="false">rank_record!G94:G1093</f>
        <v>ゴルフ</v>
      </c>
      <c r="C94" s="0" t="n">
        <f aca="false">IF(ISERROR(MATCH(B94,rank_record!F$2:F$1001,0)),"",MATCH(B94,rank_record!F$2:F$1001,0))</f>
        <v>87</v>
      </c>
      <c r="D94" s="3" t="n">
        <f aca="false">IF(C94="","先週該当なし",IF(C94-A94=0,"",C94-A94))</f>
        <v>-6</v>
      </c>
      <c r="E94" s="0" t="str">
        <f aca="false">IF(COUNTIF(rank_record!B$2:F$1001,B94),"","○")</f>
        <v/>
      </c>
    </row>
    <row r="95" customFormat="false" ht="11.25" hidden="false" customHeight="false" outlineLevel="0" collapsed="false">
      <c r="A95" s="0" t="n">
        <v>94</v>
      </c>
      <c r="B95" s="0" t="str">
        <f aca="false">rank_record!G95:G1094</f>
        <v>ポールスミス</v>
      </c>
      <c r="C95" s="0" t="n">
        <f aca="false">IF(ISERROR(MATCH(B95,rank_record!F$2:F$1001,0)),"",MATCH(B95,rank_record!F$2:F$1001,0))</f>
        <v>103</v>
      </c>
      <c r="D95" s="3" t="n">
        <f aca="false">IF(C95="","先週該当なし",IF(C95-A95=0,"",C95-A95))</f>
        <v>9</v>
      </c>
      <c r="E95" s="0" t="str">
        <f aca="false">IF(COUNTIF(rank_record!B$2:F$1001,B95),"","○")</f>
        <v/>
      </c>
    </row>
    <row r="96" customFormat="false" ht="11.25" hidden="false" customHeight="false" outlineLevel="0" collapsed="false">
      <c r="A96" s="0" t="n">
        <v>95</v>
      </c>
      <c r="B96" s="0" t="str">
        <f aca="false">rank_record!G96:G1095</f>
        <v>ホワイト</v>
      </c>
      <c r="C96" s="0" t="n">
        <f aca="false">IF(ISERROR(MATCH(B96,rank_record!F$2:F$1001,0)),"",MATCH(B96,rank_record!F$2:F$1001,0))</f>
        <v>88</v>
      </c>
      <c r="D96" s="3" t="n">
        <f aca="false">IF(C96="","先週該当なし",IF(C96-A96=0,"",C96-A96))</f>
        <v>-7</v>
      </c>
      <c r="E96" s="0" t="str">
        <f aca="false">IF(COUNTIF(rank_record!B$2:F$1001,B96),"","○")</f>
        <v/>
      </c>
    </row>
    <row r="97" customFormat="false" ht="11.25" hidden="false" customHeight="false" outlineLevel="0" collapsed="false">
      <c r="A97" s="0" t="n">
        <v>96</v>
      </c>
      <c r="B97" s="0" t="str">
        <f aca="false">rank_record!G97:G1096</f>
        <v>ポーチ</v>
      </c>
      <c r="C97" s="0" t="n">
        <f aca="false">IF(ISERROR(MATCH(B97,rank_record!F$2:F$1001,0)),"",MATCH(B97,rank_record!F$2:F$1001,0))</f>
        <v>96</v>
      </c>
      <c r="D97" s="3" t="str">
        <f aca="false">IF(C97="","先週該当なし",IF(C97-A97=0,"",C97-A97))</f>
        <v/>
      </c>
      <c r="E97" s="0" t="str">
        <f aca="false">IF(COUNTIF(rank_record!B$2:F$1001,B97),"","○")</f>
        <v/>
      </c>
    </row>
    <row r="98" customFormat="false" ht="11.25" hidden="false" customHeight="false" outlineLevel="0" collapsed="false">
      <c r="A98" s="0" t="n">
        <v>97</v>
      </c>
      <c r="B98" s="0" t="str">
        <f aca="false">rank_record!G98:G1097</f>
        <v>コスプレ</v>
      </c>
      <c r="C98" s="0" t="n">
        <f aca="false">IF(ISERROR(MATCH(B98,rank_record!F$2:F$1001,0)),"",MATCH(B98,rank_record!F$2:F$1001,0))</f>
        <v>97</v>
      </c>
      <c r="D98" s="3" t="str">
        <f aca="false">IF(C98="","先週該当なし",IF(C98-A98=0,"",C98-A98))</f>
        <v/>
      </c>
      <c r="E98" s="0" t="str">
        <f aca="false">IF(COUNTIF(rank_record!B$2:F$1001,B98),"","○")</f>
        <v/>
      </c>
    </row>
    <row r="99" customFormat="false" ht="11.25" hidden="false" customHeight="false" outlineLevel="0" collapsed="false">
      <c r="A99" s="0" t="n">
        <v>98</v>
      </c>
      <c r="B99" s="0" t="str">
        <f aca="false">rank_record!G99:G1098</f>
        <v>シューズ</v>
      </c>
      <c r="C99" s="0" t="n">
        <f aca="false">IF(ISERROR(MATCH(B99,rank_record!F$2:F$1001,0)),"",MATCH(B99,rank_record!F$2:F$1001,0))</f>
        <v>84</v>
      </c>
      <c r="D99" s="3" t="n">
        <f aca="false">IF(C99="","先週該当なし",IF(C99-A99=0,"",C99-A99))</f>
        <v>-14</v>
      </c>
      <c r="E99" s="0" t="str">
        <f aca="false">IF(COUNTIF(rank_record!B$2:F$1001,B99),"","○")</f>
        <v/>
      </c>
    </row>
    <row r="100" customFormat="false" ht="11.25" hidden="false" customHeight="false" outlineLevel="0" collapsed="false">
      <c r="A100" s="0" t="n">
        <v>99</v>
      </c>
      <c r="B100" s="0" t="str">
        <f aca="false">rank_record!G100:G1099</f>
        <v>DVD</v>
      </c>
      <c r="C100" s="0" t="n">
        <f aca="false">IF(ISERROR(MATCH(B100,rank_record!F$2:F$1001,0)),"",MATCH(B100,rank_record!F$2:F$1001,0))</f>
        <v>95</v>
      </c>
      <c r="D100" s="3" t="n">
        <f aca="false">IF(C100="","先週該当なし",IF(C100-A100=0,"",C100-A100))</f>
        <v>-4</v>
      </c>
      <c r="E100" s="0" t="str">
        <f aca="false">IF(COUNTIF(rank_record!B$2:F$1001,B100),"","○")</f>
        <v/>
      </c>
    </row>
    <row r="101" customFormat="false" ht="11.25" hidden="false" customHeight="false" outlineLevel="0" collapsed="false">
      <c r="A101" s="0" t="n">
        <v>100</v>
      </c>
      <c r="B101" s="0" t="str">
        <f aca="false">rank_record!G101:G1100</f>
        <v>エルメス</v>
      </c>
      <c r="C101" s="0" t="n">
        <f aca="false">IF(ISERROR(MATCH(B101,rank_record!F$2:F$1001,0)),"",MATCH(B101,rank_record!F$2:F$1001,0))</f>
        <v>89</v>
      </c>
      <c r="D101" s="3" t="n">
        <f aca="false">IF(C101="","先週該当なし",IF(C101-A101=0,"",C101-A101))</f>
        <v>-11</v>
      </c>
      <c r="E101" s="0" t="str">
        <f aca="false">IF(COUNTIF(rank_record!B$2:F$1001,B101),"","○")</f>
        <v/>
      </c>
    </row>
    <row r="102" customFormat="false" ht="11.25" hidden="false" customHeight="false" outlineLevel="0" collapsed="false">
      <c r="A102" s="0" t="n">
        <v>101</v>
      </c>
      <c r="B102" s="0" t="str">
        <f aca="false">rank_record!G102:G1101</f>
        <v>チェック</v>
      </c>
      <c r="C102" s="0" t="n">
        <f aca="false">IF(ISERROR(MATCH(B102,rank_record!F$2:F$1001,0)),"",MATCH(B102,rank_record!F$2:F$1001,0))</f>
        <v>91</v>
      </c>
      <c r="D102" s="3" t="n">
        <f aca="false">IF(C102="","先週該当なし",IF(C102-A102=0,"",C102-A102))</f>
        <v>-10</v>
      </c>
      <c r="E102" s="0" t="str">
        <f aca="false">IF(COUNTIF(rank_record!B$2:F$1001,B102),"","○")</f>
        <v/>
      </c>
    </row>
    <row r="103" customFormat="false" ht="11.25" hidden="false" customHeight="false" outlineLevel="0" collapsed="false">
      <c r="A103" s="0" t="n">
        <v>102</v>
      </c>
      <c r="B103" s="0" t="str">
        <f aca="false">rank_record!G103:G1102</f>
        <v>LED</v>
      </c>
      <c r="C103" s="0" t="n">
        <f aca="false">IF(ISERROR(MATCH(B103,rank_record!F$2:F$1001,0)),"",MATCH(B103,rank_record!F$2:F$1001,0))</f>
        <v>99</v>
      </c>
      <c r="D103" s="3" t="n">
        <f aca="false">IF(C103="","先週該当なし",IF(C103-A103=0,"",C103-A103))</f>
        <v>-3</v>
      </c>
      <c r="E103" s="0" t="str">
        <f aca="false">IF(COUNTIF(rank_record!B$2:F$1001,B103),"","○")</f>
        <v/>
      </c>
    </row>
    <row r="104" customFormat="false" ht="11.25" hidden="false" customHeight="false" outlineLevel="0" collapsed="false">
      <c r="A104" s="0" t="n">
        <v>103</v>
      </c>
      <c r="B104" s="0" t="str">
        <f aca="false">rank_record!G104:G1103</f>
        <v>ストラップ</v>
      </c>
      <c r="C104" s="0" t="n">
        <f aca="false">IF(ISERROR(MATCH(B104,rank_record!F$2:F$1001,0)),"",MATCH(B104,rank_record!F$2:F$1001,0))</f>
        <v>108</v>
      </c>
      <c r="D104" s="3" t="n">
        <f aca="false">IF(C104="","先週該当なし",IF(C104-A104=0,"",C104-A104))</f>
        <v>5</v>
      </c>
      <c r="E104" s="0" t="str">
        <f aca="false">IF(COUNTIF(rank_record!B$2:F$1001,B104),"","○")</f>
        <v/>
      </c>
    </row>
    <row r="105" customFormat="false" ht="11.25" hidden="false" customHeight="false" outlineLevel="0" collapsed="false">
      <c r="A105" s="0" t="n">
        <v>104</v>
      </c>
      <c r="B105" s="0" t="str">
        <f aca="false">rank_record!G105:G1104</f>
        <v>北欧</v>
      </c>
      <c r="C105" s="0" t="n">
        <f aca="false">IF(ISERROR(MATCH(B105,rank_record!F$2:F$1001,0)),"",MATCH(B105,rank_record!F$2:F$1001,0))</f>
        <v>118</v>
      </c>
      <c r="D105" s="3" t="n">
        <f aca="false">IF(C105="","先週該当なし",IF(C105-A105=0,"",C105-A105))</f>
        <v>14</v>
      </c>
      <c r="E105" s="0" t="str">
        <f aca="false">IF(COUNTIF(rank_record!B$2:F$1001,B105),"","○")</f>
        <v/>
      </c>
    </row>
    <row r="106" customFormat="false" ht="11.25" hidden="false" customHeight="false" outlineLevel="0" collapsed="false">
      <c r="A106" s="0" t="n">
        <v>105</v>
      </c>
      <c r="B106" s="0" t="str">
        <f aca="false">rank_record!G106:G1105</f>
        <v>ダウンベスト</v>
      </c>
      <c r="C106" s="0" t="n">
        <f aca="false">IF(ISERROR(MATCH(B106,rank_record!F$2:F$1001,0)),"",MATCH(B106,rank_record!F$2:F$1001,0))</f>
        <v>107</v>
      </c>
      <c r="D106" s="3" t="n">
        <f aca="false">IF(C106="","先週該当なし",IF(C106-A106=0,"",C106-A106))</f>
        <v>2</v>
      </c>
      <c r="E106" s="0" t="str">
        <f aca="false">IF(COUNTIF(rank_record!B$2:F$1001,B106),"","○")</f>
        <v/>
      </c>
    </row>
    <row r="107" customFormat="false" ht="11.25" hidden="false" customHeight="false" outlineLevel="0" collapsed="false">
      <c r="A107" s="0" t="n">
        <v>106</v>
      </c>
      <c r="B107" s="0" t="str">
        <f aca="false">rank_record!G107:G1106</f>
        <v>ソーラー</v>
      </c>
      <c r="C107" s="0" t="n">
        <f aca="false">IF(ISERROR(MATCH(B107,rank_record!F$2:F$1001,0)),"",MATCH(B107,rank_record!F$2:F$1001,0))</f>
        <v>112</v>
      </c>
      <c r="D107" s="3" t="n">
        <f aca="false">IF(C107="","先週該当なし",IF(C107-A107=0,"",C107-A107))</f>
        <v>6</v>
      </c>
      <c r="E107" s="0" t="str">
        <f aca="false">IF(COUNTIF(rank_record!B$2:F$1001,B107),"","○")</f>
        <v/>
      </c>
    </row>
    <row r="108" customFormat="false" ht="11.25" hidden="false" customHeight="false" outlineLevel="0" collapsed="false">
      <c r="A108" s="0" t="n">
        <v>107</v>
      </c>
      <c r="B108" s="0" t="str">
        <f aca="false">rank_record!G108:G1107</f>
        <v>グッズ</v>
      </c>
      <c r="C108" s="0" t="n">
        <f aca="false">IF(ISERROR(MATCH(B108,rank_record!F$2:F$1001,0)),"",MATCH(B108,rank_record!F$2:F$1001,0))</f>
        <v>109</v>
      </c>
      <c r="D108" s="3" t="n">
        <f aca="false">IF(C108="","先週該当なし",IF(C108-A108=0,"",C108-A108))</f>
        <v>2</v>
      </c>
      <c r="E108" s="0" t="str">
        <f aca="false">IF(COUNTIF(rank_record!B$2:F$1001,B108),"","○")</f>
        <v/>
      </c>
    </row>
    <row r="109" customFormat="false" ht="11.25" hidden="false" customHeight="false" outlineLevel="0" collapsed="false">
      <c r="A109" s="0" t="n">
        <v>108</v>
      </c>
      <c r="B109" s="0" t="str">
        <f aca="false">rank_record!G109:G1108</f>
        <v>GA-111DR-7AJR</v>
      </c>
      <c r="C109" s="0" t="n">
        <f aca="false">IF(ISERROR(MATCH(B109,rank_record!F$2:F$1001,0)),"",MATCH(B109,rank_record!F$2:F$1001,0))</f>
        <v>119</v>
      </c>
      <c r="D109" s="3" t="n">
        <f aca="false">IF(C109="","先週該当なし",IF(C109-A109=0,"",C109-A109))</f>
        <v>11</v>
      </c>
      <c r="E109" s="0" t="str">
        <f aca="false">IF(COUNTIF(rank_record!B$2:F$1001,B109),"","○")</f>
        <v/>
      </c>
    </row>
    <row r="110" customFormat="false" ht="11.25" hidden="false" customHeight="false" outlineLevel="0" collapsed="false">
      <c r="A110" s="0" t="n">
        <v>109</v>
      </c>
      <c r="B110" s="0" t="str">
        <f aca="false">rank_record!G110:G1109</f>
        <v>手帳</v>
      </c>
      <c r="C110" s="0" t="n">
        <f aca="false">IF(ISERROR(MATCH(B110,rank_record!F$2:F$1001,0)),"",MATCH(B110,rank_record!F$2:F$1001,0))</f>
        <v>104</v>
      </c>
      <c r="D110" s="3" t="n">
        <f aca="false">IF(C110="","先週該当なし",IF(C110-A110=0,"",C110-A110))</f>
        <v>-5</v>
      </c>
      <c r="E110" s="0" t="str">
        <f aca="false">IF(COUNTIF(rank_record!B$2:F$1001,B110),"","○")</f>
        <v/>
      </c>
    </row>
    <row r="111" customFormat="false" ht="11.25" hidden="false" customHeight="false" outlineLevel="0" collapsed="false">
      <c r="A111" s="0" t="n">
        <v>110</v>
      </c>
      <c r="B111" s="0" t="str">
        <f aca="false">rank_record!G111:G1110</f>
        <v>シャツ</v>
      </c>
      <c r="C111" s="0" t="n">
        <f aca="false">IF(ISERROR(MATCH(B111,rank_record!F$2:F$1001,0)),"",MATCH(B111,rank_record!F$2:F$1001,0))</f>
        <v>98</v>
      </c>
      <c r="D111" s="3" t="n">
        <f aca="false">IF(C111="","先週該当なし",IF(C111-A111=0,"",C111-A111))</f>
        <v>-12</v>
      </c>
      <c r="E111" s="0" t="str">
        <f aca="false">IF(COUNTIF(rank_record!B$2:F$1001,B111),"","○")</f>
        <v/>
      </c>
    </row>
    <row r="112" customFormat="false" ht="11.25" hidden="false" customHeight="false" outlineLevel="0" collapsed="false">
      <c r="A112" s="0" t="n">
        <v>111</v>
      </c>
      <c r="B112" s="0" t="str">
        <f aca="false">rank_record!G112:G1111</f>
        <v>黒</v>
      </c>
      <c r="C112" s="0" t="n">
        <f aca="false">IF(ISERROR(MATCH(B112,rank_record!F$2:F$1001,0)),"",MATCH(B112,rank_record!F$2:F$1001,0))</f>
        <v>102</v>
      </c>
      <c r="D112" s="3" t="n">
        <f aca="false">IF(C112="","先週該当なし",IF(C112-A112=0,"",C112-A112))</f>
        <v>-9</v>
      </c>
      <c r="E112" s="0" t="str">
        <f aca="false">IF(COUNTIF(rank_record!B$2:F$1001,B112),"","○")</f>
        <v/>
      </c>
    </row>
    <row r="113" customFormat="false" ht="11.25" hidden="false" customHeight="false" outlineLevel="0" collapsed="false">
      <c r="A113" s="0" t="n">
        <v>112</v>
      </c>
      <c r="B113" s="0" t="str">
        <f aca="false">rank_record!G113:G1112</f>
        <v>iphone</v>
      </c>
      <c r="C113" s="0" t="n">
        <f aca="false">IF(ISERROR(MATCH(B113,rank_record!F$2:F$1001,0)),"",MATCH(B113,rank_record!F$2:F$1001,0))</f>
        <v>101</v>
      </c>
      <c r="D113" s="3" t="n">
        <f aca="false">IF(C113="","先週該当なし",IF(C113-A113=0,"",C113-A113))</f>
        <v>-11</v>
      </c>
      <c r="E113" s="0" t="str">
        <f aca="false">IF(COUNTIF(rank_record!B$2:F$1001,B113),"","○")</f>
        <v/>
      </c>
    </row>
    <row r="114" customFormat="false" ht="11.25" hidden="false" customHeight="false" outlineLevel="0" collapsed="false">
      <c r="A114" s="0" t="n">
        <v>113</v>
      </c>
      <c r="B114" s="0" t="str">
        <f aca="false">rank_record!G114:G1113</f>
        <v>ベビー</v>
      </c>
      <c r="C114" s="0" t="n">
        <f aca="false">IF(ISERROR(MATCH(B114,rank_record!F$2:F$1001,0)),"",MATCH(B114,rank_record!F$2:F$1001,0))</f>
        <v>106</v>
      </c>
      <c r="D114" s="3" t="n">
        <f aca="false">IF(C114="","先週該当なし",IF(C114-A114=0,"",C114-A114))</f>
        <v>-7</v>
      </c>
      <c r="E114" s="0" t="str">
        <f aca="false">IF(COUNTIF(rank_record!B$2:F$1001,B114),"","○")</f>
        <v/>
      </c>
    </row>
    <row r="115" customFormat="false" ht="11.25" hidden="false" customHeight="false" outlineLevel="0" collapsed="false">
      <c r="A115" s="0" t="n">
        <v>114</v>
      </c>
      <c r="B115" s="0" t="str">
        <f aca="false">rank_record!G115:G1114</f>
        <v>スノーボード</v>
      </c>
      <c r="C115" s="0" t="n">
        <f aca="false">IF(ISERROR(MATCH(B115,rank_record!F$2:F$1001,0)),"",MATCH(B115,rank_record!F$2:F$1001,0))</f>
        <v>148</v>
      </c>
      <c r="D115" s="3" t="n">
        <f aca="false">IF(C115="","先週該当なし",IF(C115-A115=0,"",C115-A115))</f>
        <v>34</v>
      </c>
      <c r="E115" s="0" t="str">
        <f aca="false">IF(COUNTIF(rank_record!B$2:F$1001,B115),"","○")</f>
        <v/>
      </c>
    </row>
    <row r="116" customFormat="false" ht="11.25" hidden="false" customHeight="false" outlineLevel="0" collapsed="false">
      <c r="A116" s="0" t="n">
        <v>115</v>
      </c>
      <c r="B116" s="0" t="str">
        <f aca="false">rank_record!G116:G1115</f>
        <v>iphone4</v>
      </c>
      <c r="C116" s="0" t="n">
        <f aca="false">IF(ISERROR(MATCH(B116,rank_record!F$2:F$1001,0)),"",MATCH(B116,rank_record!F$2:F$1001,0))</f>
        <v>111</v>
      </c>
      <c r="D116" s="3" t="n">
        <f aca="false">IF(C116="","先週該当なし",IF(C116-A116=0,"",C116-A116))</f>
        <v>-4</v>
      </c>
      <c r="E116" s="0" t="str">
        <f aca="false">IF(COUNTIF(rank_record!B$2:F$1001,B116),"","○")</f>
        <v/>
      </c>
    </row>
    <row r="117" customFormat="false" ht="11.25" hidden="false" customHeight="false" outlineLevel="0" collapsed="false">
      <c r="A117" s="0" t="n">
        <v>116</v>
      </c>
      <c r="B117" s="0" t="str">
        <f aca="false">rank_record!G117:G1116</f>
        <v>ムートンブーツ</v>
      </c>
      <c r="C117" s="0" t="n">
        <f aca="false">IF(ISERROR(MATCH(B117,rank_record!F$2:F$1001,0)),"",MATCH(B117,rank_record!F$2:F$1001,0))</f>
        <v>113</v>
      </c>
      <c r="D117" s="3" t="n">
        <f aca="false">IF(C117="","先週該当なし",IF(C117-A117=0,"",C117-A117))</f>
        <v>-3</v>
      </c>
      <c r="E117" s="0" t="str">
        <f aca="false">IF(COUNTIF(rank_record!B$2:F$1001,B117),"","○")</f>
        <v/>
      </c>
    </row>
    <row r="118" customFormat="false" ht="11.25" hidden="false" customHeight="false" outlineLevel="0" collapsed="false">
      <c r="A118" s="0" t="n">
        <v>117</v>
      </c>
      <c r="B118" s="0" t="str">
        <f aca="false">rank_record!G118:G1117</f>
        <v>木製</v>
      </c>
      <c r="C118" s="0" t="n">
        <f aca="false">IF(ISERROR(MATCH(B118,rank_record!F$2:F$1001,0)),"",MATCH(B118,rank_record!F$2:F$1001,0))</f>
        <v>110</v>
      </c>
      <c r="D118" s="3" t="n">
        <f aca="false">IF(C118="","先週該当なし",IF(C118-A118=0,"",C118-A118))</f>
        <v>-7</v>
      </c>
      <c r="E118" s="0" t="str">
        <f aca="false">IF(COUNTIF(rank_record!B$2:F$1001,B118),"","○")</f>
        <v/>
      </c>
    </row>
    <row r="119" customFormat="false" ht="11.25" hidden="false" customHeight="false" outlineLevel="0" collapsed="false">
      <c r="A119" s="0" t="n">
        <v>118</v>
      </c>
      <c r="B119" s="0" t="str">
        <f aca="false">rank_record!G119:G1118</f>
        <v>パナソニック</v>
      </c>
      <c r="C119" s="0" t="n">
        <f aca="false">IF(ISERROR(MATCH(B119,rank_record!F$2:F$1001,0)),"",MATCH(B119,rank_record!F$2:F$1001,0))</f>
        <v>122</v>
      </c>
      <c r="D119" s="3" t="n">
        <f aca="false">IF(C119="","先週該当なし",IF(C119-A119=0,"",C119-A119))</f>
        <v>4</v>
      </c>
      <c r="E119" s="0" t="str">
        <f aca="false">IF(COUNTIF(rank_record!B$2:F$1001,B119),"","○")</f>
        <v/>
      </c>
    </row>
    <row r="120" customFormat="false" ht="11.25" hidden="false" customHeight="false" outlineLevel="0" collapsed="false">
      <c r="A120" s="0" t="n">
        <v>119</v>
      </c>
      <c r="B120" s="0" t="str">
        <f aca="false">rank_record!G120:G1119</f>
        <v>フィギュア</v>
      </c>
      <c r="C120" s="0" t="n">
        <f aca="false">IF(ISERROR(MATCH(B120,rank_record!F$2:F$1001,0)),"",MATCH(B120,rank_record!F$2:F$1001,0))</f>
        <v>127</v>
      </c>
      <c r="D120" s="3" t="n">
        <f aca="false">IF(C120="","先週該当なし",IF(C120-A120=0,"",C120-A120))</f>
        <v>8</v>
      </c>
      <c r="E120" s="0" t="str">
        <f aca="false">IF(COUNTIF(rank_record!B$2:F$1001,B120),"","○")</f>
        <v/>
      </c>
    </row>
    <row r="121" customFormat="false" ht="11.25" hidden="false" customHeight="false" outlineLevel="0" collapsed="false">
      <c r="A121" s="0" t="n">
        <v>120</v>
      </c>
      <c r="B121" s="0" t="str">
        <f aca="false">rank_record!G121:G1120</f>
        <v>革</v>
      </c>
      <c r="C121" s="0" t="n">
        <f aca="false">IF(ISERROR(MATCH(B121,rank_record!F$2:F$1001,0)),"",MATCH(B121,rank_record!F$2:F$1001,0))</f>
        <v>124</v>
      </c>
      <c r="D121" s="3" t="n">
        <f aca="false">IF(C121="","先週該当なし",IF(C121-A121=0,"",C121-A121))</f>
        <v>4</v>
      </c>
      <c r="E121" s="0" t="str">
        <f aca="false">IF(COUNTIF(rank_record!B$2:F$1001,B121),"","○")</f>
        <v/>
      </c>
    </row>
    <row r="122" customFormat="false" ht="11.25" hidden="false" customHeight="false" outlineLevel="0" collapsed="false">
      <c r="A122" s="0" t="n">
        <v>121</v>
      </c>
      <c r="B122" s="0" t="str">
        <f aca="false">rank_record!G122:G1121</f>
        <v>ウェア</v>
      </c>
      <c r="C122" s="0" t="n">
        <f aca="false">IF(ISERROR(MATCH(B122,rank_record!F$2:F$1001,0)),"",MATCH(B122,rank_record!F$2:F$1001,0))</f>
        <v>123</v>
      </c>
      <c r="D122" s="3" t="n">
        <f aca="false">IF(C122="","先週該当なし",IF(C122-A122=0,"",C122-A122))</f>
        <v>2</v>
      </c>
      <c r="E122" s="0" t="str">
        <f aca="false">IF(COUNTIF(rank_record!B$2:F$1001,B122),"","○")</f>
        <v/>
      </c>
    </row>
    <row r="123" customFormat="false" ht="11.25" hidden="false" customHeight="false" outlineLevel="0" collapsed="false">
      <c r="A123" s="0" t="n">
        <v>122</v>
      </c>
      <c r="B123" s="0" t="str">
        <f aca="false">rank_record!G123:G1122</f>
        <v>シングル</v>
      </c>
      <c r="C123" s="0" t="n">
        <f aca="false">IF(ISERROR(MATCH(B123,rank_record!F$2:F$1001,0)),"",MATCH(B123,rank_record!F$2:F$1001,0))</f>
        <v>128</v>
      </c>
      <c r="D123" s="3" t="n">
        <f aca="false">IF(C123="","先週該当なし",IF(C123-A123=0,"",C123-A123))</f>
        <v>6</v>
      </c>
      <c r="E123" s="0" t="str">
        <f aca="false">IF(COUNTIF(rank_record!B$2:F$1001,B123),"","○")</f>
        <v/>
      </c>
    </row>
    <row r="124" customFormat="false" ht="11.25" hidden="false" customHeight="false" outlineLevel="0" collapsed="false">
      <c r="A124" s="0" t="n">
        <v>123</v>
      </c>
      <c r="B124" s="0" t="str">
        <f aca="false">rank_record!G124:G1123</f>
        <v>こたつ布団</v>
      </c>
      <c r="C124" s="0" t="n">
        <f aca="false">IF(ISERROR(MATCH(B124,rank_record!F$2:F$1001,0)),"",MATCH(B124,rank_record!F$2:F$1001,0))</f>
        <v>167</v>
      </c>
      <c r="D124" s="3" t="n">
        <f aca="false">IF(C124="","先週該当なし",IF(C124-A124=0,"",C124-A124))</f>
        <v>44</v>
      </c>
      <c r="E124" s="0" t="str">
        <f aca="false">IF(COUNTIF(rank_record!B$2:F$1001,B124),"","○")</f>
        <v/>
      </c>
    </row>
    <row r="125" customFormat="false" ht="11.25" hidden="false" customHeight="false" outlineLevel="0" collapsed="false">
      <c r="A125" s="0" t="n">
        <v>124</v>
      </c>
      <c r="B125" s="0" t="str">
        <f aca="false">rank_record!G125:G1124</f>
        <v>スウェット</v>
      </c>
      <c r="C125" s="0" t="n">
        <f aca="false">IF(ISERROR(MATCH(B125,rank_record!F$2:F$1001,0)),"",MATCH(B125,rank_record!F$2:F$1001,0))</f>
        <v>116</v>
      </c>
      <c r="D125" s="3" t="n">
        <f aca="false">IF(C125="","先週該当なし",IF(C125-A125=0,"",C125-A125))</f>
        <v>-8</v>
      </c>
      <c r="E125" s="0" t="str">
        <f aca="false">IF(COUNTIF(rank_record!B$2:F$1001,B125),"","○")</f>
        <v/>
      </c>
    </row>
    <row r="126" customFormat="false" ht="11.25" hidden="false" customHeight="false" outlineLevel="0" collapsed="false">
      <c r="A126" s="0" t="n">
        <v>125</v>
      </c>
      <c r="B126" s="0" t="str">
        <f aca="false">rank_record!G126:G1125</f>
        <v>レスポートサック</v>
      </c>
      <c r="C126" s="0" t="n">
        <f aca="false">IF(ISERROR(MATCH(B126,rank_record!F$2:F$1001,0)),"",MATCH(B126,rank_record!F$2:F$1001,0))</f>
        <v>100</v>
      </c>
      <c r="D126" s="3" t="n">
        <f aca="false">IF(C126="","先週該当なし",IF(C126-A126=0,"",C126-A126))</f>
        <v>-25</v>
      </c>
      <c r="E126" s="0" t="str">
        <f aca="false">IF(COUNTIF(rank_record!B$2:F$1001,B126),"","○")</f>
        <v/>
      </c>
    </row>
    <row r="127" customFormat="false" ht="11.25" hidden="false" customHeight="false" outlineLevel="0" collapsed="false">
      <c r="A127" s="0" t="n">
        <v>126</v>
      </c>
      <c r="B127" s="0" t="str">
        <f aca="false">rank_record!G127:G1126</f>
        <v>仮面ライダーフォーゼ</v>
      </c>
      <c r="C127" s="0" t="n">
        <f aca="false">IF(ISERROR(MATCH(B127,rank_record!F$2:F$1001,0)),"",MATCH(B127,rank_record!F$2:F$1001,0))</f>
        <v>157</v>
      </c>
      <c r="D127" s="3" t="n">
        <f aca="false">IF(C127="","先週該当なし",IF(C127-A127=0,"",C127-A127))</f>
        <v>31</v>
      </c>
      <c r="E127" s="0" t="str">
        <f aca="false">IF(COUNTIF(rank_record!B$2:F$1001,B127),"","○")</f>
        <v/>
      </c>
    </row>
    <row r="128" customFormat="false" ht="11.25" hidden="false" customHeight="false" outlineLevel="0" collapsed="false">
      <c r="A128" s="0" t="n">
        <v>127</v>
      </c>
      <c r="B128" s="0" t="str">
        <f aca="false">rank_record!G128:G1127</f>
        <v>ウインドブレーカー</v>
      </c>
      <c r="C128" s="0" t="n">
        <f aca="false">IF(ISERROR(MATCH(B128,rank_record!F$2:F$1001,0)),"",MATCH(B128,rank_record!F$2:F$1001,0))</f>
        <v>130</v>
      </c>
      <c r="D128" s="3" t="n">
        <f aca="false">IF(C128="","先週該当なし",IF(C128-A128=0,"",C128-A128))</f>
        <v>3</v>
      </c>
      <c r="E128" s="0" t="str">
        <f aca="false">IF(COUNTIF(rank_record!B$2:F$1001,B128),"","○")</f>
        <v/>
      </c>
    </row>
    <row r="129" customFormat="false" ht="11.25" hidden="false" customHeight="false" outlineLevel="0" collapsed="false">
      <c r="A129" s="0" t="n">
        <v>128</v>
      </c>
      <c r="B129" s="0" t="str">
        <f aca="false">rank_record!G129:G1128</f>
        <v>モンクレール</v>
      </c>
      <c r="C129" s="0" t="n">
        <f aca="false">IF(ISERROR(MATCH(B129,rank_record!F$2:F$1001,0)),"",MATCH(B129,rank_record!F$2:F$1001,0))</f>
        <v>176</v>
      </c>
      <c r="D129" s="3" t="n">
        <f aca="false">IF(C129="","先週該当なし",IF(C129-A129=0,"",C129-A129))</f>
        <v>48</v>
      </c>
      <c r="E129" s="0" t="str">
        <f aca="false">IF(COUNTIF(rank_record!B$2:F$1001,B129),"","○")</f>
        <v/>
      </c>
    </row>
    <row r="130" customFormat="false" ht="11.25" hidden="false" customHeight="false" outlineLevel="0" collapsed="false">
      <c r="A130" s="0" t="n">
        <v>129</v>
      </c>
      <c r="B130" s="0" t="str">
        <f aca="false">rank_record!G130:G1129</f>
        <v>トレーナー</v>
      </c>
      <c r="C130" s="0" t="n">
        <f aca="false">IF(ISERROR(MATCH(B130,rank_record!F$2:F$1001,0)),"",MATCH(B130,rank_record!F$2:F$1001,0))</f>
        <v>139</v>
      </c>
      <c r="D130" s="3" t="n">
        <f aca="false">IF(C130="","先週該当なし",IF(C130-A130=0,"",C130-A130))</f>
        <v>10</v>
      </c>
      <c r="E130" s="0" t="str">
        <f aca="false">IF(COUNTIF(rank_record!B$2:F$1001,B130),"","○")</f>
        <v/>
      </c>
    </row>
    <row r="131" customFormat="false" ht="11.25" hidden="false" customHeight="false" outlineLevel="0" collapsed="false">
      <c r="A131" s="0" t="n">
        <v>130</v>
      </c>
      <c r="B131" s="0" t="str">
        <f aca="false">rank_record!G131:G1130</f>
        <v>アンティーク</v>
      </c>
      <c r="C131" s="0" t="n">
        <f aca="false">IF(ISERROR(MATCH(B131,rank_record!F$2:F$1001,0)),"",MATCH(B131,rank_record!F$2:F$1001,0))</f>
        <v>114</v>
      </c>
      <c r="D131" s="3" t="n">
        <f aca="false">IF(C131="","先週該当なし",IF(C131-A131=0,"",C131-A131))</f>
        <v>-16</v>
      </c>
      <c r="E131" s="0" t="str">
        <f aca="false">IF(COUNTIF(rank_record!B$2:F$1001,B131),"","○")</f>
        <v/>
      </c>
    </row>
    <row r="132" customFormat="false" ht="11.25" hidden="false" customHeight="false" outlineLevel="0" collapsed="false">
      <c r="A132" s="0" t="n">
        <v>131</v>
      </c>
      <c r="B132" s="0" t="str">
        <f aca="false">rank_record!G132:G1131</f>
        <v>スマートフォン</v>
      </c>
      <c r="C132" s="0" t="n">
        <f aca="false">IF(ISERROR(MATCH(B132,rank_record!F$2:F$1001,0)),"",MATCH(B132,rank_record!F$2:F$1001,0))</f>
        <v>138</v>
      </c>
      <c r="D132" s="3" t="n">
        <f aca="false">IF(C132="","先週該当なし",IF(C132-A132=0,"",C132-A132))</f>
        <v>7</v>
      </c>
      <c r="E132" s="0" t="str">
        <f aca="false">IF(COUNTIF(rank_record!B$2:F$1001,B132),"","○")</f>
        <v/>
      </c>
    </row>
    <row r="133" customFormat="false" ht="11.25" hidden="false" customHeight="false" outlineLevel="0" collapsed="false">
      <c r="A133" s="0" t="n">
        <v>132</v>
      </c>
      <c r="B133" s="0" t="str">
        <f aca="false">rank_record!G133:G1132</f>
        <v>コロンビア</v>
      </c>
      <c r="C133" s="0" t="n">
        <f aca="false">IF(ISERROR(MATCH(B133,rank_record!F$2:F$1001,0)),"",MATCH(B133,rank_record!F$2:F$1001,0))</f>
        <v>142</v>
      </c>
      <c r="D133" s="3" t="n">
        <f aca="false">IF(C133="","先週該当なし",IF(C133-A133=0,"",C133-A133))</f>
        <v>10</v>
      </c>
      <c r="E133" s="0" t="str">
        <f aca="false">IF(COUNTIF(rank_record!B$2:F$1001,B133),"","○")</f>
        <v/>
      </c>
    </row>
    <row r="134" customFormat="false" ht="11.25" hidden="false" customHeight="false" outlineLevel="0" collapsed="false">
      <c r="A134" s="0" t="n">
        <v>133</v>
      </c>
      <c r="B134" s="0" t="str">
        <f aca="false">rank_record!G134:G1133</f>
        <v>led</v>
      </c>
      <c r="C134" s="0" t="n">
        <f aca="false">IF(ISERROR(MATCH(B134,rank_record!F$2:F$1001,0)),"",MATCH(B134,rank_record!F$2:F$1001,0))</f>
        <v>99</v>
      </c>
      <c r="D134" s="3" t="n">
        <f aca="false">IF(C134="","先週該当なし",IF(C134-A134=0,"",C134-A134))</f>
        <v>-34</v>
      </c>
      <c r="E134" s="0" t="str">
        <f aca="false">IF(COUNTIF(rank_record!B$2:F$1001,B134),"","○")</f>
        <v/>
      </c>
    </row>
    <row r="135" customFormat="false" ht="11.25" hidden="false" customHeight="false" outlineLevel="0" collapsed="false">
      <c r="A135" s="0" t="n">
        <v>134</v>
      </c>
      <c r="B135" s="0" t="str">
        <f aca="false">rank_record!G135:G1134</f>
        <v>テーブル</v>
      </c>
      <c r="C135" s="0" t="n">
        <f aca="false">IF(ISERROR(MATCH(B135,rank_record!F$2:F$1001,0)),"",MATCH(B135,rank_record!F$2:F$1001,0))</f>
        <v>115</v>
      </c>
      <c r="D135" s="3" t="n">
        <f aca="false">IF(C135="","先週該当なし",IF(C135-A135=0,"",C135-A135))</f>
        <v>-19</v>
      </c>
      <c r="E135" s="0" t="str">
        <f aca="false">IF(COUNTIF(rank_record!B$2:F$1001,B135),"","○")</f>
        <v/>
      </c>
    </row>
    <row r="136" customFormat="false" ht="11.25" hidden="false" customHeight="false" outlineLevel="0" collapsed="false">
      <c r="A136" s="0" t="n">
        <v>135</v>
      </c>
      <c r="B136" s="0" t="str">
        <f aca="false">rank_record!G136:G1135</f>
        <v>帽子</v>
      </c>
      <c r="C136" s="0" t="n">
        <f aca="false">IF(ISERROR(MATCH(B136,rank_record!F$2:F$1001,0)),"",MATCH(B136,rank_record!F$2:F$1001,0))</f>
        <v>126</v>
      </c>
      <c r="D136" s="3" t="n">
        <f aca="false">IF(C136="","先週該当なし",IF(C136-A136=0,"",C136-A136))</f>
        <v>-9</v>
      </c>
      <c r="E136" s="0" t="str">
        <f aca="false">IF(COUNTIF(rank_record!B$2:F$1001,B136),"","○")</f>
        <v/>
      </c>
    </row>
    <row r="137" customFormat="false" ht="11.25" hidden="false" customHeight="false" outlineLevel="0" collapsed="false">
      <c r="A137" s="0" t="n">
        <v>136</v>
      </c>
      <c r="B137" s="0" t="str">
        <f aca="false">rank_record!G137:G1136</f>
        <v>プラダ</v>
      </c>
      <c r="C137" s="0" t="n">
        <f aca="false">IF(ISERROR(MATCH(B137,rank_record!F$2:F$1001,0)),"",MATCH(B137,rank_record!F$2:F$1001,0))</f>
        <v>134</v>
      </c>
      <c r="D137" s="3" t="n">
        <f aca="false">IF(C137="","先週該当なし",IF(C137-A137=0,"",C137-A137))</f>
        <v>-2</v>
      </c>
      <c r="E137" s="0" t="str">
        <f aca="false">IF(COUNTIF(rank_record!B$2:F$1001,B137),"","○")</f>
        <v/>
      </c>
    </row>
    <row r="138" customFormat="false" ht="11.25" hidden="false" customHeight="false" outlineLevel="0" collapsed="false">
      <c r="A138" s="0" t="n">
        <v>137</v>
      </c>
      <c r="B138" s="0" t="str">
        <f aca="false">rank_record!G138:G1137</f>
        <v>リボン</v>
      </c>
      <c r="C138" s="0" t="n">
        <f aca="false">IF(ISERROR(MATCH(B138,rank_record!F$2:F$1001,0)),"",MATCH(B138,rank_record!F$2:F$1001,0))</f>
        <v>136</v>
      </c>
      <c r="D138" s="3" t="n">
        <f aca="false">IF(C138="","先週該当なし",IF(C138-A138=0,"",C138-A138))</f>
        <v>-1</v>
      </c>
      <c r="E138" s="0" t="str">
        <f aca="false">IF(COUNTIF(rank_record!B$2:F$1001,B138),"","○")</f>
        <v/>
      </c>
    </row>
    <row r="139" customFormat="false" ht="11.25" hidden="false" customHeight="false" outlineLevel="0" collapsed="false">
      <c r="A139" s="0" t="n">
        <v>138</v>
      </c>
      <c r="B139" s="0" t="str">
        <f aca="false">rank_record!G139:G1138</f>
        <v>生地</v>
      </c>
      <c r="C139" s="0" t="n">
        <f aca="false">IF(ISERROR(MATCH(B139,rank_record!F$2:F$1001,0)),"",MATCH(B139,rank_record!F$2:F$1001,0))</f>
        <v>120</v>
      </c>
      <c r="D139" s="3" t="n">
        <f aca="false">IF(C139="","先週該当なし",IF(C139-A139=0,"",C139-A139))</f>
        <v>-18</v>
      </c>
      <c r="E139" s="0" t="str">
        <f aca="false">IF(COUNTIF(rank_record!B$2:F$1001,B139),"","○")</f>
        <v/>
      </c>
    </row>
    <row r="140" customFormat="false" ht="11.25" hidden="false" customHeight="false" outlineLevel="0" collapsed="false">
      <c r="A140" s="0" t="n">
        <v>139</v>
      </c>
      <c r="B140" s="0" t="str">
        <f aca="false">rank_record!G140:G1139</f>
        <v>タイツ</v>
      </c>
      <c r="C140" s="0" t="n">
        <f aca="false">IF(ISERROR(MATCH(B140,rank_record!F$2:F$1001,0)),"",MATCH(B140,rank_record!F$2:F$1001,0))</f>
        <v>144</v>
      </c>
      <c r="D140" s="3" t="n">
        <f aca="false">IF(C140="","先週該当なし",IF(C140-A140=0,"",C140-A140))</f>
        <v>5</v>
      </c>
      <c r="E140" s="0" t="str">
        <f aca="false">IF(COUNTIF(rank_record!B$2:F$1001,B140),"","○")</f>
        <v/>
      </c>
    </row>
    <row r="141" customFormat="false" ht="11.25" hidden="false" customHeight="false" outlineLevel="0" collapsed="false">
      <c r="A141" s="0" t="n">
        <v>140</v>
      </c>
      <c r="B141" s="0" t="str">
        <f aca="false">rank_record!G141:G1140</f>
        <v>ネックウォーマー</v>
      </c>
      <c r="C141" s="0" t="n">
        <f aca="false">IF(ISERROR(MATCH(B141,rank_record!F$2:F$1001,0)),"",MATCH(B141,rank_record!F$2:F$1001,0))</f>
        <v>231</v>
      </c>
      <c r="D141" s="3" t="n">
        <f aca="false">IF(C141="","先週該当なし",IF(C141-A141=0,"",C141-A141))</f>
        <v>91</v>
      </c>
      <c r="E141" s="0" t="str">
        <f aca="false">IF(COUNTIF(rank_record!B$2:F$1001,B141),"","○")</f>
        <v/>
      </c>
    </row>
    <row r="142" customFormat="false" ht="11.25" hidden="false" customHeight="false" outlineLevel="0" collapsed="false">
      <c r="A142" s="0" t="n">
        <v>141</v>
      </c>
      <c r="B142" s="0" t="str">
        <f aca="false">rank_record!G142:G1141</f>
        <v>ディーゼル</v>
      </c>
      <c r="C142" s="0" t="n">
        <f aca="false">IF(ISERROR(MATCH(B142,rank_record!F$2:F$1001,0)),"",MATCH(B142,rank_record!F$2:F$1001,0))</f>
        <v>145</v>
      </c>
      <c r="D142" s="3" t="n">
        <f aca="false">IF(C142="","先週該当なし",IF(C142-A142=0,"",C142-A142))</f>
        <v>4</v>
      </c>
      <c r="E142" s="0" t="str">
        <f aca="false">IF(COUNTIF(rank_record!B$2:F$1001,B142),"","○")</f>
        <v/>
      </c>
    </row>
    <row r="143" customFormat="false" ht="11.25" hidden="false" customHeight="false" outlineLevel="0" collapsed="false">
      <c r="A143" s="0" t="n">
        <v>142</v>
      </c>
      <c r="B143" s="0" t="str">
        <f aca="false">rank_record!G143:G1142</f>
        <v>レギンス</v>
      </c>
      <c r="C143" s="0" t="n">
        <f aca="false">IF(ISERROR(MATCH(B143,rank_record!F$2:F$1001,0)),"",MATCH(B143,rank_record!F$2:F$1001,0))</f>
        <v>129</v>
      </c>
      <c r="D143" s="3" t="n">
        <f aca="false">IF(C143="","先週該当なし",IF(C143-A143=0,"",C143-A143))</f>
        <v>-13</v>
      </c>
      <c r="E143" s="0" t="str">
        <f aca="false">IF(COUNTIF(rank_record!B$2:F$1001,B143),"","○")</f>
        <v/>
      </c>
    </row>
    <row r="144" customFormat="false" ht="11.25" hidden="false" customHeight="false" outlineLevel="0" collapsed="false">
      <c r="A144" s="0" t="n">
        <v>143</v>
      </c>
      <c r="B144" s="0" t="str">
        <f aca="false">rank_record!G144:G1143</f>
        <v>ベンチコート</v>
      </c>
      <c r="C144" s="0" t="n">
        <f aca="false">IF(ISERROR(MATCH(B144,rank_record!F$2:F$1001,0)),"",MATCH(B144,rank_record!F$2:F$1001,0))</f>
        <v>226</v>
      </c>
      <c r="D144" s="3" t="n">
        <f aca="false">IF(C144="","先週該当なし",IF(C144-A144=0,"",C144-A144))</f>
        <v>83</v>
      </c>
      <c r="E144" s="0" t="str">
        <f aca="false">IF(COUNTIF(rank_record!B$2:F$1001,B144),"","○")</f>
        <v/>
      </c>
    </row>
    <row r="145" customFormat="false" ht="11.25" hidden="false" customHeight="false" outlineLevel="0" collapsed="false">
      <c r="A145" s="0" t="n">
        <v>144</v>
      </c>
      <c r="B145" s="0" t="str">
        <f aca="false">rank_record!G145:G1144</f>
        <v>子供服</v>
      </c>
      <c r="C145" s="0" t="n">
        <f aca="false">IF(ISERROR(MATCH(B145,rank_record!F$2:F$1001,0)),"",MATCH(B145,rank_record!F$2:F$1001,0))</f>
        <v>133</v>
      </c>
      <c r="D145" s="3" t="n">
        <f aca="false">IF(C145="","先週該当なし",IF(C145-A145=0,"",C145-A145))</f>
        <v>-11</v>
      </c>
      <c r="E145" s="0" t="str">
        <f aca="false">IF(COUNTIF(rank_record!B$2:F$1001,B145),"","○")</f>
        <v/>
      </c>
    </row>
    <row r="146" customFormat="false" ht="11.25" hidden="false" customHeight="false" outlineLevel="0" collapsed="false">
      <c r="A146" s="0" t="n">
        <v>145</v>
      </c>
      <c r="B146" s="0" t="str">
        <f aca="false">rank_record!G146:G1145</f>
        <v>ホットカーペット</v>
      </c>
      <c r="C146" s="0" t="n">
        <f aca="false">IF(ISERROR(MATCH(B146,rank_record!F$2:F$1001,0)),"",MATCH(B146,rank_record!F$2:F$1001,0))</f>
        <v>207</v>
      </c>
      <c r="D146" s="3" t="n">
        <f aca="false">IF(C146="","先週該当なし",IF(C146-A146=0,"",C146-A146))</f>
        <v>62</v>
      </c>
      <c r="E146" s="0" t="str">
        <f aca="false">IF(COUNTIF(rank_record!B$2:F$1001,B146),"","○")</f>
        <v/>
      </c>
    </row>
    <row r="147" customFormat="false" ht="11.25" hidden="false" customHeight="false" outlineLevel="0" collapsed="false">
      <c r="A147" s="0" t="n">
        <v>146</v>
      </c>
      <c r="B147" s="0" t="str">
        <f aca="false">rank_record!G147:G1146</f>
        <v>白</v>
      </c>
      <c r="C147" s="0" t="n">
        <f aca="false">IF(ISERROR(MATCH(B147,rank_record!F$2:F$1001,0)),"",MATCH(B147,rank_record!F$2:F$1001,0))</f>
        <v>131</v>
      </c>
      <c r="D147" s="3" t="n">
        <f aca="false">IF(C147="","先週該当なし",IF(C147-A147=0,"",C147-A147))</f>
        <v>-15</v>
      </c>
      <c r="E147" s="0" t="str">
        <f aca="false">IF(COUNTIF(rank_record!B$2:F$1001,B147),"","○")</f>
        <v/>
      </c>
    </row>
    <row r="148" customFormat="false" ht="11.25" hidden="false" customHeight="false" outlineLevel="0" collapsed="false">
      <c r="A148" s="0" t="n">
        <v>147</v>
      </c>
      <c r="B148" s="0" t="str">
        <f aca="false">rank_record!G148:G1147</f>
        <v>アンパンマン</v>
      </c>
      <c r="C148" s="0" t="n">
        <f aca="false">IF(ISERROR(MATCH(B148,rank_record!F$2:F$1001,0)),"",MATCH(B148,rank_record!F$2:F$1001,0))</f>
        <v>163</v>
      </c>
      <c r="D148" s="3" t="n">
        <f aca="false">IF(C148="","先週該当なし",IF(C148-A148=0,"",C148-A148))</f>
        <v>16</v>
      </c>
      <c r="E148" s="0" t="str">
        <f aca="false">IF(COUNTIF(rank_record!B$2:F$1001,B148),"","○")</f>
        <v/>
      </c>
    </row>
    <row r="149" customFormat="false" ht="11.25" hidden="false" customHeight="false" outlineLevel="0" collapsed="false">
      <c r="A149" s="0" t="n">
        <v>148</v>
      </c>
      <c r="B149" s="0" t="str">
        <f aca="false">rank_record!G149:G1148</f>
        <v>ショルダー</v>
      </c>
      <c r="C149" s="0" t="n">
        <f aca="false">IF(ISERROR(MATCH(B149,rank_record!F$2:F$1001,0)),"",MATCH(B149,rank_record!F$2:F$1001,0))</f>
        <v>125</v>
      </c>
      <c r="D149" s="3" t="n">
        <f aca="false">IF(C149="","先週該当なし",IF(C149-A149=0,"",C149-A149))</f>
        <v>-23</v>
      </c>
      <c r="E149" s="0" t="str">
        <f aca="false">IF(COUNTIF(rank_record!B$2:F$1001,B149),"","○")</f>
        <v/>
      </c>
    </row>
    <row r="150" customFormat="false" ht="11.25" hidden="false" customHeight="false" outlineLevel="0" collapsed="false">
      <c r="A150" s="0" t="n">
        <v>149</v>
      </c>
      <c r="B150" s="0" t="str">
        <f aca="false">rank_record!G150:G1149</f>
        <v>ショート</v>
      </c>
      <c r="C150" s="0" t="n">
        <f aca="false">IF(ISERROR(MATCH(B150,rank_record!F$2:F$1001,0)),"",MATCH(B150,rank_record!F$2:F$1001,0))</f>
        <v>156</v>
      </c>
      <c r="D150" s="3" t="n">
        <f aca="false">IF(C150="","先週該当なし",IF(C150-A150=0,"",C150-A150))</f>
        <v>7</v>
      </c>
      <c r="E150" s="0" t="str">
        <f aca="false">IF(COUNTIF(rank_record!B$2:F$1001,B150),"","○")</f>
        <v/>
      </c>
    </row>
    <row r="151" customFormat="false" ht="11.25" hidden="false" customHeight="false" outlineLevel="0" collapsed="false">
      <c r="A151" s="0" t="n">
        <v>150</v>
      </c>
      <c r="B151" s="0" t="str">
        <f aca="false">rank_record!G151:G1150</f>
        <v>秋冬</v>
      </c>
      <c r="C151" s="0" t="n">
        <f aca="false">IF(ISERROR(MATCH(B151,rank_record!F$2:F$1001,0)),"",MATCH(B151,rank_record!F$2:F$1001,0))</f>
        <v>185</v>
      </c>
      <c r="D151" s="3" t="n">
        <f aca="false">IF(C151="","先週該当なし",IF(C151-A151=0,"",C151-A151))</f>
        <v>35</v>
      </c>
      <c r="E151" s="0" t="str">
        <f aca="false">IF(COUNTIF(rank_record!B$2:F$1001,B151),"","○")</f>
        <v/>
      </c>
    </row>
    <row r="152" customFormat="false" ht="11.25" hidden="false" customHeight="false" outlineLevel="0" collapsed="false">
      <c r="A152" s="0" t="n">
        <v>151</v>
      </c>
      <c r="B152" s="0" t="str">
        <f aca="false">rank_record!G152:G1151</f>
        <v>ぬいぐるみ</v>
      </c>
      <c r="C152" s="0" t="n">
        <f aca="false">IF(ISERROR(MATCH(B152,rank_record!F$2:F$1001,0)),"",MATCH(B152,rank_record!F$2:F$1001,0))</f>
        <v>180</v>
      </c>
      <c r="D152" s="3" t="n">
        <f aca="false">IF(C152="","先週該当なし",IF(C152-A152=0,"",C152-A152))</f>
        <v>29</v>
      </c>
      <c r="E152" s="0" t="str">
        <f aca="false">IF(COUNTIF(rank_record!B$2:F$1001,B152),"","○")</f>
        <v/>
      </c>
    </row>
    <row r="153" customFormat="false" ht="11.25" hidden="false" customHeight="false" outlineLevel="0" collapsed="false">
      <c r="A153" s="0" t="n">
        <v>152</v>
      </c>
      <c r="B153" s="0" t="str">
        <f aca="false">rank_record!G153:G1152</f>
        <v>トート</v>
      </c>
      <c r="C153" s="0" t="n">
        <f aca="false">IF(ISERROR(MATCH(B153,rank_record!F$2:F$1001,0)),"",MATCH(B153,rank_record!F$2:F$1001,0))</f>
        <v>135</v>
      </c>
      <c r="D153" s="3" t="n">
        <f aca="false">IF(C153="","先週該当なし",IF(C153-A153=0,"",C153-A153))</f>
        <v>-17</v>
      </c>
      <c r="E153" s="0" t="str">
        <f aca="false">IF(COUNTIF(rank_record!B$2:F$1001,B153),"","○")</f>
        <v/>
      </c>
    </row>
    <row r="154" customFormat="false" ht="11.25" hidden="false" customHeight="false" outlineLevel="0" collapsed="false">
      <c r="A154" s="0" t="n">
        <v>153</v>
      </c>
      <c r="B154" s="0" t="str">
        <f aca="false">rank_record!G154:G1153</f>
        <v>GALAXY</v>
      </c>
      <c r="C154" s="0" t="n">
        <f aca="false">IF(ISERROR(MATCH(B154,rank_record!F$2:F$1001,0)),"",MATCH(B154,rank_record!F$2:F$1001,0))</f>
        <v>159</v>
      </c>
      <c r="D154" s="3" t="n">
        <f aca="false">IF(C154="","先週該当なし",IF(C154-A154=0,"",C154-A154))</f>
        <v>6</v>
      </c>
      <c r="E154" s="0" t="str">
        <f aca="false">IF(COUNTIF(rank_record!B$2:F$1001,B154),"","○")</f>
        <v/>
      </c>
    </row>
    <row r="155" customFormat="false" ht="11.25" hidden="false" customHeight="false" outlineLevel="0" collapsed="false">
      <c r="A155" s="0" t="n">
        <v>154</v>
      </c>
      <c r="B155" s="0" t="str">
        <f aca="false">rank_record!G155:G1154</f>
        <v>ロクシタン</v>
      </c>
      <c r="C155" s="0" t="n">
        <f aca="false">IF(ISERROR(MATCH(B155,rank_record!F$2:F$1001,0)),"",MATCH(B155,rank_record!F$2:F$1001,0))</f>
        <v>184</v>
      </c>
      <c r="D155" s="3" t="n">
        <f aca="false">IF(C155="","先週該当なし",IF(C155-A155=0,"",C155-A155))</f>
        <v>30</v>
      </c>
      <c r="E155" s="0" t="str">
        <f aca="false">IF(COUNTIF(rank_record!B$2:F$1001,B155),"","○")</f>
        <v/>
      </c>
    </row>
    <row r="156" customFormat="false" ht="11.25" hidden="false" customHeight="false" outlineLevel="0" collapsed="false">
      <c r="A156" s="0" t="n">
        <v>155</v>
      </c>
      <c r="B156" s="0" t="str">
        <f aca="false">rank_record!G156:G1155</f>
        <v>パジャマ</v>
      </c>
      <c r="C156" s="0" t="n">
        <f aca="false">IF(ISERROR(MATCH(B156,rank_record!F$2:F$1001,0)),"",MATCH(B156,rank_record!F$2:F$1001,0))</f>
        <v>169</v>
      </c>
      <c r="D156" s="3" t="n">
        <f aca="false">IF(C156="","先週該当なし",IF(C156-A156=0,"",C156-A156))</f>
        <v>14</v>
      </c>
      <c r="E156" s="0" t="str">
        <f aca="false">IF(COUNTIF(rank_record!B$2:F$1001,B156),"","○")</f>
        <v/>
      </c>
    </row>
    <row r="157" customFormat="false" ht="11.25" hidden="false" customHeight="false" outlineLevel="0" collapsed="false">
      <c r="A157" s="0" t="n">
        <v>156</v>
      </c>
      <c r="B157" s="0" t="str">
        <f aca="false">rank_record!G157:G1156</f>
        <v>ウール</v>
      </c>
      <c r="C157" s="0" t="n">
        <f aca="false">IF(ISERROR(MATCH(B157,rank_record!F$2:F$1001,0)),"",MATCH(B157,rank_record!F$2:F$1001,0))</f>
        <v>179</v>
      </c>
      <c r="D157" s="3" t="n">
        <f aca="false">IF(C157="","先週該当なし",IF(C157-A157=0,"",C157-A157))</f>
        <v>23</v>
      </c>
      <c r="E157" s="0" t="str">
        <f aca="false">IF(COUNTIF(rank_record!B$2:F$1001,B157),"","○")</f>
        <v/>
      </c>
    </row>
    <row r="158" customFormat="false" ht="11.25" hidden="false" customHeight="false" outlineLevel="0" collapsed="false">
      <c r="A158" s="0" t="n">
        <v>157</v>
      </c>
      <c r="B158" s="0" t="str">
        <f aca="false">rank_record!G158:G1157</f>
        <v>キャスキッドソン</v>
      </c>
      <c r="C158" s="0" t="n">
        <f aca="false">IF(ISERROR(MATCH(B158,rank_record!F$2:F$1001,0)),"",MATCH(B158,rank_record!F$2:F$1001,0))</f>
        <v>155</v>
      </c>
      <c r="D158" s="3" t="n">
        <f aca="false">IF(C158="","先週該当なし",IF(C158-A158=0,"",C158-A158))</f>
        <v>-2</v>
      </c>
      <c r="E158" s="0" t="str">
        <f aca="false">IF(COUNTIF(rank_record!B$2:F$1001,B158),"","○")</f>
        <v/>
      </c>
    </row>
    <row r="159" customFormat="false" ht="11.25" hidden="false" customHeight="false" outlineLevel="0" collapsed="false">
      <c r="A159" s="0" t="n">
        <v>158</v>
      </c>
      <c r="B159" s="0" t="str">
        <f aca="false">rank_record!G159:G1158</f>
        <v>価格</v>
      </c>
      <c r="C159" s="0" t="n">
        <f aca="false">IF(ISERROR(MATCH(B159,rank_record!F$2:F$1001,0)),"",MATCH(B159,rank_record!F$2:F$1001,0))</f>
        <v>121</v>
      </c>
      <c r="D159" s="3" t="n">
        <f aca="false">IF(C159="","先週該当なし",IF(C159-A159=0,"",C159-A159))</f>
        <v>-37</v>
      </c>
      <c r="E159" s="0" t="str">
        <f aca="false">IF(COUNTIF(rank_record!B$2:F$1001,B159),"","○")</f>
        <v/>
      </c>
    </row>
    <row r="160" customFormat="false" ht="11.25" hidden="false" customHeight="false" outlineLevel="0" collapsed="false">
      <c r="A160" s="0" t="n">
        <v>159</v>
      </c>
      <c r="B160" s="0" t="str">
        <f aca="false">rank_record!G160:G1159</f>
        <v>アシックス</v>
      </c>
      <c r="C160" s="0" t="n">
        <f aca="false">IF(ISERROR(MATCH(B160,rank_record!F$2:F$1001,0)),"",MATCH(B160,rank_record!F$2:F$1001,0))</f>
        <v>152</v>
      </c>
      <c r="D160" s="3" t="n">
        <f aca="false">IF(C160="","先週該当なし",IF(C160-A160=0,"",C160-A160))</f>
        <v>-7</v>
      </c>
      <c r="E160" s="0" t="str">
        <f aca="false">IF(COUNTIF(rank_record!B$2:F$1001,B160),"","○")</f>
        <v/>
      </c>
    </row>
    <row r="161" customFormat="false" ht="11.25" hidden="false" customHeight="false" outlineLevel="0" collapsed="false">
      <c r="A161" s="0" t="n">
        <v>160</v>
      </c>
      <c r="B161" s="0" t="str">
        <f aca="false">rank_record!G161:G1160</f>
        <v>ipod</v>
      </c>
      <c r="C161" s="0" t="n">
        <f aca="false">IF(ISERROR(MATCH(B161,rank_record!F$2:F$1001,0)),"",MATCH(B161,rank_record!F$2:F$1001,0))</f>
        <v>154</v>
      </c>
      <c r="D161" s="3" t="n">
        <f aca="false">IF(C161="","先週該当なし",IF(C161-A161=0,"",C161-A161))</f>
        <v>-6</v>
      </c>
      <c r="E161" s="0" t="str">
        <f aca="false">IF(COUNTIF(rank_record!B$2:F$1001,B161),"","○")</f>
        <v/>
      </c>
    </row>
    <row r="162" customFormat="false" ht="11.25" hidden="false" customHeight="false" outlineLevel="0" collapsed="false">
      <c r="A162" s="0" t="n">
        <v>161</v>
      </c>
      <c r="B162" s="0" t="str">
        <f aca="false">rank_record!G162:G1161</f>
        <v>おしゃれ</v>
      </c>
      <c r="C162" s="0" t="n">
        <f aca="false">IF(ISERROR(MATCH(B162,rank_record!F$2:F$1001,0)),"",MATCH(B162,rank_record!F$2:F$1001,0))</f>
        <v>160</v>
      </c>
      <c r="D162" s="3" t="n">
        <f aca="false">IF(C162="","先週該当なし",IF(C162-A162=0,"",C162-A162))</f>
        <v>-1</v>
      </c>
      <c r="E162" s="0" t="str">
        <f aca="false">IF(COUNTIF(rank_record!B$2:F$1001,B162),"","○")</f>
        <v/>
      </c>
    </row>
    <row r="163" customFormat="false" ht="11.25" hidden="false" customHeight="false" outlineLevel="0" collapsed="false">
      <c r="A163" s="0" t="n">
        <v>162</v>
      </c>
      <c r="B163" s="0" t="str">
        <f aca="false">rank_record!G163:G1162</f>
        <v>防水</v>
      </c>
      <c r="C163" s="0" t="n">
        <f aca="false">IF(ISERROR(MATCH(B163,rank_record!F$2:F$1001,0)),"",MATCH(B163,rank_record!F$2:F$1001,0))</f>
        <v>173</v>
      </c>
      <c r="D163" s="3" t="n">
        <f aca="false">IF(C163="","先週該当なし",IF(C163-A163=0,"",C163-A163))</f>
        <v>11</v>
      </c>
      <c r="E163" s="0" t="str">
        <f aca="false">IF(COUNTIF(rank_record!B$2:F$1001,B163),"","○")</f>
        <v/>
      </c>
    </row>
    <row r="164" customFormat="false" ht="11.25" hidden="false" customHeight="false" outlineLevel="0" collapsed="false">
      <c r="A164" s="0" t="n">
        <v>163</v>
      </c>
      <c r="B164" s="0" t="str">
        <f aca="false">rank_record!G164:G1163</f>
        <v>nike</v>
      </c>
      <c r="C164" s="0" t="n">
        <f aca="false">IF(ISERROR(MATCH(B164,rank_record!F$2:F$1001,0)),"",MATCH(B164,rank_record!F$2:F$1001,0))</f>
        <v>158</v>
      </c>
      <c r="D164" s="3" t="n">
        <f aca="false">IF(C164="","先週該当なし",IF(C164-A164=0,"",C164-A164))</f>
        <v>-5</v>
      </c>
      <c r="E164" s="0" t="str">
        <f aca="false">IF(COUNTIF(rank_record!B$2:F$1001,B164),"","○")</f>
        <v/>
      </c>
    </row>
    <row r="165" customFormat="false" ht="11.25" hidden="false" customHeight="false" outlineLevel="0" collapsed="false">
      <c r="A165" s="0" t="n">
        <v>164</v>
      </c>
      <c r="B165" s="0" t="str">
        <f aca="false">rank_record!G165:G1164</f>
        <v>新作</v>
      </c>
      <c r="C165" s="0" t="n">
        <f aca="false">IF(ISERROR(MATCH(B165,rank_record!F$2:F$1001,0)),"",MATCH(B165,rank_record!F$2:F$1001,0))</f>
        <v>146</v>
      </c>
      <c r="D165" s="3" t="n">
        <f aca="false">IF(C165="","先週該当なし",IF(C165-A165=0,"",C165-A165))</f>
        <v>-18</v>
      </c>
      <c r="E165" s="0" t="str">
        <f aca="false">IF(COUNTIF(rank_record!B$2:F$1001,B165),"","○")</f>
        <v/>
      </c>
    </row>
    <row r="166" customFormat="false" ht="11.25" hidden="false" customHeight="false" outlineLevel="0" collapsed="false">
      <c r="A166" s="0" t="n">
        <v>165</v>
      </c>
      <c r="B166" s="0" t="str">
        <f aca="false">rank_record!G166:G1165</f>
        <v>コンバース</v>
      </c>
      <c r="C166" s="0" t="n">
        <f aca="false">IF(ISERROR(MATCH(B166,rank_record!F$2:F$1001,0)),"",MATCH(B166,rank_record!F$2:F$1001,0))</f>
        <v>150</v>
      </c>
      <c r="D166" s="3" t="n">
        <f aca="false">IF(C166="","先週該当なし",IF(C166-A166=0,"",C166-A166))</f>
        <v>-15</v>
      </c>
      <c r="E166" s="0" t="str">
        <f aca="false">IF(COUNTIF(rank_record!B$2:F$1001,B166),"","○")</f>
        <v/>
      </c>
    </row>
    <row r="167" customFormat="false" ht="11.25" hidden="false" customHeight="false" outlineLevel="0" collapsed="false">
      <c r="A167" s="0" t="n">
        <v>166</v>
      </c>
      <c r="B167" s="0" t="str">
        <f aca="false">rank_record!G167:G1166</f>
        <v>水着</v>
      </c>
      <c r="C167" s="0" t="n">
        <f aca="false">IF(ISERROR(MATCH(B167,rank_record!F$2:F$1001,0)),"",MATCH(B167,rank_record!F$2:F$1001,0))</f>
        <v>137</v>
      </c>
      <c r="D167" s="3" t="n">
        <f aca="false">IF(C167="","先週該当なし",IF(C167-A167=0,"",C167-A167))</f>
        <v>-29</v>
      </c>
      <c r="E167" s="0" t="str">
        <f aca="false">IF(COUNTIF(rank_record!B$2:F$1001,B167),"","○")</f>
        <v/>
      </c>
    </row>
    <row r="168" customFormat="false" ht="11.25" hidden="false" customHeight="false" outlineLevel="0" collapsed="false">
      <c r="A168" s="0" t="n">
        <v>167</v>
      </c>
      <c r="B168" s="0" t="str">
        <f aca="false">rank_record!G168:G1167</f>
        <v>パタゴニア</v>
      </c>
      <c r="C168" s="0" t="n">
        <f aca="false">IF(ISERROR(MATCH(B168,rank_record!F$2:F$1001,0)),"",MATCH(B168,rank_record!F$2:F$1001,0))</f>
        <v>171</v>
      </c>
      <c r="D168" s="3" t="n">
        <f aca="false">IF(C168="","先週該当なし",IF(C168-A168=0,"",C168-A168))</f>
        <v>4</v>
      </c>
      <c r="E168" s="0" t="str">
        <f aca="false">IF(COUNTIF(rank_record!B$2:F$1001,B168),"","○")</f>
        <v/>
      </c>
    </row>
    <row r="169" customFormat="false" ht="11.25" hidden="false" customHeight="false" outlineLevel="0" collapsed="false">
      <c r="A169" s="0" t="n">
        <v>168</v>
      </c>
      <c r="B169" s="0" t="str">
        <f aca="false">rank_record!G169:G1168</f>
        <v>サンタ</v>
      </c>
      <c r="C169" s="0" t="n">
        <f aca="false">IF(ISERROR(MATCH(B169,rank_record!F$2:F$1001,0)),"",MATCH(B169,rank_record!F$2:F$1001,0))</f>
        <v>200</v>
      </c>
      <c r="D169" s="3" t="n">
        <f aca="false">IF(C169="","先週該当なし",IF(C169-A169=0,"",C169-A169))</f>
        <v>32</v>
      </c>
      <c r="E169" s="0" t="str">
        <f aca="false">IF(COUNTIF(rank_record!B$2:F$1001,B169),"","○")</f>
        <v/>
      </c>
    </row>
    <row r="170" customFormat="false" ht="11.25" hidden="false" customHeight="false" outlineLevel="0" collapsed="false">
      <c r="A170" s="0" t="n">
        <v>169</v>
      </c>
      <c r="B170" s="0" t="str">
        <f aca="false">rank_record!G170:G1169</f>
        <v>ugg</v>
      </c>
      <c r="C170" s="0" t="n">
        <f aca="false">IF(ISERROR(MATCH(B170,rank_record!F$2:F$1001,0)),"",MATCH(B170,rank_record!F$2:F$1001,0))</f>
        <v>149</v>
      </c>
      <c r="D170" s="3" t="n">
        <f aca="false">IF(C170="","先週該当なし",IF(C170-A170=0,"",C170-A170))</f>
        <v>-20</v>
      </c>
      <c r="E170" s="0" t="str">
        <f aca="false">IF(COUNTIF(rank_record!B$2:F$1001,B170),"","○")</f>
        <v/>
      </c>
    </row>
    <row r="171" customFormat="false" ht="11.25" hidden="false" customHeight="false" outlineLevel="0" collapsed="false">
      <c r="A171" s="0" t="n">
        <v>170</v>
      </c>
      <c r="B171" s="0" t="str">
        <f aca="false">rank_record!G171:G1170</f>
        <v>グローブ</v>
      </c>
      <c r="C171" s="0" t="n">
        <f aca="false">IF(ISERROR(MATCH(B171,rank_record!F$2:F$1001,0)),"",MATCH(B171,rank_record!F$2:F$1001,0))</f>
        <v>190</v>
      </c>
      <c r="D171" s="3" t="n">
        <f aca="false">IF(C171="","先週該当なし",IF(C171-A171=0,"",C171-A171))</f>
        <v>20</v>
      </c>
      <c r="E171" s="0" t="str">
        <f aca="false">IF(COUNTIF(rank_record!B$2:F$1001,B171),"","○")</f>
        <v/>
      </c>
    </row>
    <row r="172" customFormat="false" ht="11.25" hidden="false" customHeight="false" outlineLevel="0" collapsed="false">
      <c r="A172" s="0" t="n">
        <v>171</v>
      </c>
      <c r="B172" s="0" t="str">
        <f aca="false">rank_record!G172:G1171</f>
        <v>本革</v>
      </c>
      <c r="C172" s="0" t="n">
        <f aca="false">IF(ISERROR(MATCH(B172,rank_record!F$2:F$1001,0)),"",MATCH(B172,rank_record!F$2:F$1001,0))</f>
        <v>147</v>
      </c>
      <c r="D172" s="3" t="n">
        <f aca="false">IF(C172="","先週該当なし",IF(C172-A172=0,"",C172-A172))</f>
        <v>-24</v>
      </c>
      <c r="E172" s="0" t="str">
        <f aca="false">IF(COUNTIF(rank_record!B$2:F$1001,B172),"","○")</f>
        <v/>
      </c>
    </row>
    <row r="173" customFormat="false" ht="11.25" hidden="false" customHeight="false" outlineLevel="0" collapsed="false">
      <c r="A173" s="0" t="n">
        <v>172</v>
      </c>
      <c r="B173" s="0" t="str">
        <f aca="false">rank_record!G173:G1172</f>
        <v>折りたたみ</v>
      </c>
      <c r="C173" s="0" t="n">
        <f aca="false">IF(ISERROR(MATCH(B173,rank_record!F$2:F$1001,0)),"",MATCH(B173,rank_record!F$2:F$1001,0))</f>
        <v>161</v>
      </c>
      <c r="D173" s="3" t="n">
        <f aca="false">IF(C173="","先週該当なし",IF(C173-A173=0,"",C173-A173))</f>
        <v>-11</v>
      </c>
      <c r="E173" s="0" t="str">
        <f aca="false">IF(COUNTIF(rank_record!B$2:F$1001,B173),"","○")</f>
        <v/>
      </c>
    </row>
    <row r="174" customFormat="false" ht="11.25" hidden="false" customHeight="false" outlineLevel="0" collapsed="false">
      <c r="A174" s="0" t="n">
        <v>173</v>
      </c>
      <c r="B174" s="0" t="str">
        <f aca="false">rank_record!G174:G1173</f>
        <v>キャラクター</v>
      </c>
      <c r="C174" s="0" t="n">
        <f aca="false">IF(ISERROR(MATCH(B174,rank_record!F$2:F$1001,0)),"",MATCH(B174,rank_record!F$2:F$1001,0))</f>
        <v>174</v>
      </c>
      <c r="D174" s="3" t="n">
        <f aca="false">IF(C174="","先週該当なし",IF(C174-A174=0,"",C174-A174))</f>
        <v>1</v>
      </c>
      <c r="E174" s="0" t="str">
        <f aca="false">IF(COUNTIF(rank_record!B$2:F$1001,B174),"","○")</f>
        <v/>
      </c>
    </row>
    <row r="175" customFormat="false" ht="11.25" hidden="false" customHeight="false" outlineLevel="0" collapsed="false">
      <c r="A175" s="0" t="n">
        <v>174</v>
      </c>
      <c r="B175" s="0" t="str">
        <f aca="false">rank_record!G175:G1174</f>
        <v>ドレス</v>
      </c>
      <c r="C175" s="0" t="n">
        <f aca="false">IF(ISERROR(MATCH(B175,rank_record!F$2:F$1001,0)),"",MATCH(B175,rank_record!F$2:F$1001,0))</f>
        <v>140</v>
      </c>
      <c r="D175" s="3" t="n">
        <f aca="false">IF(C175="","先週該当なし",IF(C175-A175=0,"",C175-A175))</f>
        <v>-34</v>
      </c>
      <c r="E175" s="0" t="str">
        <f aca="false">IF(COUNTIF(rank_record!B$2:F$1001,B175),"","○")</f>
        <v/>
      </c>
    </row>
    <row r="176" customFormat="false" ht="11.25" hidden="false" customHeight="false" outlineLevel="0" collapsed="false">
      <c r="A176" s="0" t="n">
        <v>175</v>
      </c>
      <c r="B176" s="0" t="str">
        <f aca="false">rank_record!G176:G1175</f>
        <v>おもちゃ</v>
      </c>
      <c r="C176" s="0" t="n">
        <f aca="false">IF(ISERROR(MATCH(B176,rank_record!F$2:F$1001,0)),"",MATCH(B176,rank_record!F$2:F$1001,0))</f>
        <v>178</v>
      </c>
      <c r="D176" s="3" t="n">
        <f aca="false">IF(C176="","先週該当なし",IF(C176-A176=0,"",C176-A176))</f>
        <v>3</v>
      </c>
      <c r="E176" s="0" t="str">
        <f aca="false">IF(COUNTIF(rank_record!B$2:F$1001,B176),"","○")</f>
        <v/>
      </c>
    </row>
    <row r="177" customFormat="false" ht="11.25" hidden="false" customHeight="false" outlineLevel="0" collapsed="false">
      <c r="A177" s="0" t="n">
        <v>176</v>
      </c>
      <c r="B177" s="0" t="str">
        <f aca="false">rank_record!G177:G1176</f>
        <v>レインブーツ</v>
      </c>
      <c r="C177" s="0" t="n">
        <f aca="false">IF(ISERROR(MATCH(B177,rank_record!F$2:F$1001,0)),"",MATCH(B177,rank_record!F$2:F$1001,0))</f>
        <v>141</v>
      </c>
      <c r="D177" s="3" t="n">
        <f aca="false">IF(C177="","先週該当なし",IF(C177-A177=0,"",C177-A177))</f>
        <v>-35</v>
      </c>
      <c r="E177" s="0" t="str">
        <f aca="false">IF(COUNTIF(rank_record!B$2:F$1001,B177),"","○")</f>
        <v/>
      </c>
    </row>
    <row r="178" customFormat="false" ht="11.25" hidden="false" customHeight="false" outlineLevel="0" collapsed="false">
      <c r="A178" s="0" t="n">
        <v>177</v>
      </c>
      <c r="B178" s="0" t="str">
        <f aca="false">rank_record!G178:G1177</f>
        <v>韓国</v>
      </c>
      <c r="C178" s="0" t="n">
        <f aca="false">IF(ISERROR(MATCH(B178,rank_record!F$2:F$1001,0)),"",MATCH(B178,rank_record!F$2:F$1001,0))</f>
        <v>151</v>
      </c>
      <c r="D178" s="3" t="n">
        <f aca="false">IF(C178="","先週該当なし",IF(C178-A178=0,"",C178-A178))</f>
        <v>-26</v>
      </c>
      <c r="E178" s="0" t="str">
        <f aca="false">IF(COUNTIF(rank_record!B$2:F$1001,B178),"","○")</f>
        <v/>
      </c>
    </row>
    <row r="179" customFormat="false" ht="11.25" hidden="false" customHeight="false" outlineLevel="0" collapsed="false">
      <c r="A179" s="0" t="n">
        <v>178</v>
      </c>
      <c r="B179" s="0" t="str">
        <f aca="false">rank_record!G179:G1178</f>
        <v>ソファー</v>
      </c>
      <c r="C179" s="0" t="n">
        <f aca="false">IF(ISERROR(MATCH(B179,rank_record!F$2:F$1001,0)),"",MATCH(B179,rank_record!F$2:F$1001,0))</f>
        <v>175</v>
      </c>
      <c r="D179" s="3" t="n">
        <f aca="false">IF(C179="","先週該当なし",IF(C179-A179=0,"",C179-A179))</f>
        <v>-3</v>
      </c>
      <c r="E179" s="0" t="str">
        <f aca="false">IF(COUNTIF(rank_record!B$2:F$1001,B179),"","○")</f>
        <v/>
      </c>
    </row>
    <row r="180" customFormat="false" ht="11.25" hidden="false" customHeight="false" outlineLevel="0" collapsed="false">
      <c r="A180" s="0" t="n">
        <v>179</v>
      </c>
      <c r="B180" s="0" t="str">
        <f aca="false">rank_record!G180:G1179</f>
        <v>バック</v>
      </c>
      <c r="C180" s="0" t="n">
        <f aca="false">IF(ISERROR(MATCH(B180,rank_record!F$2:F$1001,0)),"",MATCH(B180,rank_record!F$2:F$1001,0))</f>
        <v>168</v>
      </c>
      <c r="D180" s="3" t="n">
        <f aca="false">IF(C180="","先週該当なし",IF(C180-A180=0,"",C180-A180))</f>
        <v>-11</v>
      </c>
      <c r="E180" s="0" t="str">
        <f aca="false">IF(COUNTIF(rank_record!B$2:F$1001,B180),"","○")</f>
        <v/>
      </c>
    </row>
    <row r="181" customFormat="false" ht="11.25" hidden="false" customHeight="false" outlineLevel="0" collapsed="false">
      <c r="A181" s="0" t="n">
        <v>180</v>
      </c>
      <c r="B181" s="0" t="str">
        <f aca="false">rank_record!G181:G1180</f>
        <v>ボア</v>
      </c>
      <c r="C181" s="0" t="n">
        <f aca="false">IF(ISERROR(MATCH(B181,rank_record!F$2:F$1001,0)),"",MATCH(B181,rank_record!F$2:F$1001,0))</f>
        <v>199</v>
      </c>
      <c r="D181" s="3" t="n">
        <f aca="false">IF(C181="","先週該当なし",IF(C181-A181=0,"",C181-A181))</f>
        <v>19</v>
      </c>
      <c r="E181" s="0" t="str">
        <f aca="false">IF(COUNTIF(rank_record!B$2:F$1001,B181),"","○")</f>
        <v/>
      </c>
    </row>
    <row r="182" customFormat="false" ht="11.25" hidden="false" customHeight="false" outlineLevel="0" collapsed="false">
      <c r="A182" s="0" t="n">
        <v>181</v>
      </c>
      <c r="B182" s="0" t="str">
        <f aca="false">rank_record!G182:G1181</f>
        <v>湯たんぽ</v>
      </c>
      <c r="C182" s="0" t="n">
        <f aca="false">IF(ISERROR(MATCH(B182,rank_record!F$2:F$1001,0)),"",MATCH(B182,rank_record!F$2:F$1001,0))</f>
        <v>339</v>
      </c>
      <c r="D182" s="3" t="n">
        <f aca="false">IF(C182="","先週該当なし",IF(C182-A182=0,"",C182-A182))</f>
        <v>158</v>
      </c>
      <c r="E182" s="0" t="str">
        <f aca="false">IF(COUNTIF(rank_record!B$2:F$1001,B182),"","○")</f>
        <v/>
      </c>
    </row>
    <row r="183" customFormat="false" ht="11.25" hidden="false" customHeight="false" outlineLevel="0" collapsed="false">
      <c r="A183" s="0" t="n">
        <v>182</v>
      </c>
      <c r="B183" s="0" t="str">
        <f aca="false">rank_record!G183:G1182</f>
        <v>ワンピ</v>
      </c>
      <c r="C183" s="0" t="n">
        <f aca="false">IF(ISERROR(MATCH(B183,rank_record!F$2:F$1001,0)),"",MATCH(B183,rank_record!F$2:F$1001,0))</f>
        <v>162</v>
      </c>
      <c r="D183" s="3" t="n">
        <f aca="false">IF(C183="","先週該当なし",IF(C183-A183=0,"",C183-A183))</f>
        <v>-20</v>
      </c>
      <c r="E183" s="0" t="str">
        <f aca="false">IF(COUNTIF(rank_record!B$2:F$1001,B183),"","○")</f>
        <v/>
      </c>
    </row>
    <row r="184" customFormat="false" ht="11.25" hidden="false" customHeight="false" outlineLevel="0" collapsed="false">
      <c r="A184" s="0" t="n">
        <v>183</v>
      </c>
      <c r="B184" s="0" t="str">
        <f aca="false">rank_record!G184:G1183</f>
        <v>COACH</v>
      </c>
      <c r="C184" s="0" t="n">
        <f aca="false">IF(ISERROR(MATCH(B184,rank_record!F$2:F$1001,0)),"",MATCH(B184,rank_record!F$2:F$1001,0))</f>
        <v>143</v>
      </c>
      <c r="D184" s="3" t="n">
        <f aca="false">IF(C184="","先週該当なし",IF(C184-A184=0,"",C184-A184))</f>
        <v>-40</v>
      </c>
      <c r="E184" s="0" t="str">
        <f aca="false">IF(COUNTIF(rank_record!B$2:F$1001,B184),"","○")</f>
        <v/>
      </c>
    </row>
    <row r="185" customFormat="false" ht="11.25" hidden="false" customHeight="false" outlineLevel="0" collapsed="false">
      <c r="A185" s="0" t="n">
        <v>184</v>
      </c>
      <c r="B185" s="0" t="str">
        <f aca="false">rank_record!G185:G1184</f>
        <v>ニューバランス</v>
      </c>
      <c r="C185" s="0" t="n">
        <f aca="false">IF(ISERROR(MATCH(B185,rank_record!F$2:F$1001,0)),"",MATCH(B185,rank_record!F$2:F$1001,0))</f>
        <v>170</v>
      </c>
      <c r="D185" s="3" t="n">
        <f aca="false">IF(C185="","先週該当なし",IF(C185-A185=0,"",C185-A185))</f>
        <v>-14</v>
      </c>
      <c r="E185" s="0" t="str">
        <f aca="false">IF(COUNTIF(rank_record!B$2:F$1001,B185),"","○")</f>
        <v/>
      </c>
    </row>
    <row r="186" customFormat="false" ht="11.25" hidden="false" customHeight="false" outlineLevel="0" collapsed="false">
      <c r="A186" s="0" t="n">
        <v>185</v>
      </c>
      <c r="B186" s="0" t="str">
        <f aca="false">rank_record!G186:G1185</f>
        <v>touch</v>
      </c>
      <c r="C186" s="0" t="n">
        <f aca="false">IF(ISERROR(MATCH(B186,rank_record!F$2:F$1001,0)),"",MATCH(B186,rank_record!F$2:F$1001,0))</f>
        <v>193</v>
      </c>
      <c r="D186" s="3" t="n">
        <f aca="false">IF(C186="","先週該当なし",IF(C186-A186=0,"",C186-A186))</f>
        <v>8</v>
      </c>
      <c r="E186" s="0" t="str">
        <f aca="false">IF(COUNTIF(rank_record!B$2:F$1001,B186),"","○")</f>
        <v/>
      </c>
    </row>
    <row r="187" customFormat="false" ht="11.25" hidden="false" customHeight="false" outlineLevel="0" collapsed="false">
      <c r="A187" s="0" t="n">
        <v>186</v>
      </c>
      <c r="B187" s="0" t="str">
        <f aca="false">rank_record!G187:G1186</f>
        <v>記念</v>
      </c>
      <c r="C187" s="0" t="n">
        <f aca="false">IF(ISERROR(MATCH(B187,rank_record!F$2:F$1001,0)),"",MATCH(B187,rank_record!F$2:F$1001,0))</f>
        <v>196</v>
      </c>
      <c r="D187" s="3" t="n">
        <f aca="false">IF(C187="","先週該当なし",IF(C187-A187=0,"",C187-A187))</f>
        <v>10</v>
      </c>
      <c r="E187" s="0" t="str">
        <f aca="false">IF(COUNTIF(rank_record!B$2:F$1001,B187),"","○")</f>
        <v/>
      </c>
    </row>
    <row r="188" customFormat="false" ht="11.25" hidden="false" customHeight="false" outlineLevel="0" collapsed="false">
      <c r="A188" s="0" t="n">
        <v>187</v>
      </c>
      <c r="B188" s="0" t="str">
        <f aca="false">rank_record!G188:G1187</f>
        <v>パンプス</v>
      </c>
      <c r="C188" s="0" t="n">
        <f aca="false">IF(ISERROR(MATCH(B188,rank_record!F$2:F$1001,0)),"",MATCH(B188,rank_record!F$2:F$1001,0))</f>
        <v>153</v>
      </c>
      <c r="D188" s="3" t="n">
        <f aca="false">IF(C188="","先週該当なし",IF(C188-A188=0,"",C188-A188))</f>
        <v>-34</v>
      </c>
      <c r="E188" s="0" t="str">
        <f aca="false">IF(COUNTIF(rank_record!B$2:F$1001,B188),"","○")</f>
        <v/>
      </c>
    </row>
    <row r="189" customFormat="false" ht="11.25" hidden="false" customHeight="false" outlineLevel="0" collapsed="false">
      <c r="A189" s="0" t="n">
        <v>188</v>
      </c>
      <c r="B189" s="0" t="str">
        <f aca="false">rank_record!G189:G1188</f>
        <v>ボーダー</v>
      </c>
      <c r="C189" s="0" t="n">
        <f aca="false">IF(ISERROR(MATCH(B189,rank_record!F$2:F$1001,0)),"",MATCH(B189,rank_record!F$2:F$1001,0))</f>
        <v>172</v>
      </c>
      <c r="D189" s="3" t="n">
        <f aca="false">IF(C189="","先週該当なし",IF(C189-A189=0,"",C189-A189))</f>
        <v>-16</v>
      </c>
      <c r="E189" s="0" t="str">
        <f aca="false">IF(COUNTIF(rank_record!B$2:F$1001,B189),"","○")</f>
        <v/>
      </c>
    </row>
    <row r="190" customFormat="false" ht="11.25" hidden="false" customHeight="false" outlineLevel="0" collapsed="false">
      <c r="A190" s="0" t="n">
        <v>189</v>
      </c>
      <c r="B190" s="0" t="str">
        <f aca="false">rank_record!G190:G1189</f>
        <v>ベッド</v>
      </c>
      <c r="C190" s="0" t="n">
        <f aca="false">IF(ISERROR(MATCH(B190,rank_record!F$2:F$1001,0)),"",MATCH(B190,rank_record!F$2:F$1001,0))</f>
        <v>187</v>
      </c>
      <c r="D190" s="3" t="n">
        <f aca="false">IF(C190="","先週該当なし",IF(C190-A190=0,"",C190-A190))</f>
        <v>-2</v>
      </c>
      <c r="E190" s="0" t="str">
        <f aca="false">IF(COUNTIF(rank_record!B$2:F$1001,B190),"","○")</f>
        <v/>
      </c>
    </row>
    <row r="191" customFormat="false" ht="11.25" hidden="false" customHeight="false" outlineLevel="0" collapsed="false">
      <c r="A191" s="0" t="n">
        <v>190</v>
      </c>
      <c r="B191" s="0" t="str">
        <f aca="false">rank_record!G191:G1190</f>
        <v>サンダル</v>
      </c>
      <c r="C191" s="0" t="n">
        <f aca="false">IF(ISERROR(MATCH(B191,rank_record!F$2:F$1001,0)),"",MATCH(B191,rank_record!F$2:F$1001,0))</f>
        <v>164</v>
      </c>
      <c r="D191" s="3" t="n">
        <f aca="false">IF(C191="","先週該当なし",IF(C191-A191=0,"",C191-A191))</f>
        <v>-26</v>
      </c>
      <c r="E191" s="0" t="str">
        <f aca="false">IF(COUNTIF(rank_record!B$2:F$1001,B191),"","○")</f>
        <v/>
      </c>
    </row>
    <row r="192" customFormat="false" ht="11.25" hidden="false" customHeight="false" outlineLevel="0" collapsed="false">
      <c r="A192" s="0" t="n">
        <v>191</v>
      </c>
      <c r="B192" s="0" t="str">
        <f aca="false">rank_record!G192:G1191</f>
        <v>iPhone4</v>
      </c>
      <c r="C192" s="0" t="n">
        <f aca="false">IF(ISERROR(MATCH(B192,rank_record!F$2:F$1001,0)),"",MATCH(B192,rank_record!F$2:F$1001,0))</f>
        <v>111</v>
      </c>
      <c r="D192" s="3" t="n">
        <f aca="false">IF(C192="","先週該当なし",IF(C192-A192=0,"",C192-A192))</f>
        <v>-80</v>
      </c>
      <c r="E192" s="0" t="str">
        <f aca="false">IF(COUNTIF(rank_record!B$2:F$1001,B192),"","○")</f>
        <v/>
      </c>
    </row>
    <row r="193" customFormat="false" ht="11.25" hidden="false" customHeight="false" outlineLevel="0" collapsed="false">
      <c r="A193" s="0" t="n">
        <v>192</v>
      </c>
      <c r="B193" s="0" t="str">
        <f aca="false">rank_record!G193:G1192</f>
        <v>シリコン</v>
      </c>
      <c r="C193" s="0" t="n">
        <f aca="false">IF(ISERROR(MATCH(B193,rank_record!F$2:F$1001,0)),"",MATCH(B193,rank_record!F$2:F$1001,0))</f>
        <v>225</v>
      </c>
      <c r="D193" s="3" t="n">
        <f aca="false">IF(C193="","先週該当なし",IF(C193-A193=0,"",C193-A193))</f>
        <v>33</v>
      </c>
      <c r="E193" s="0" t="str">
        <f aca="false">IF(COUNTIF(rank_record!B$2:F$1001,B193),"","○")</f>
        <v/>
      </c>
    </row>
    <row r="194" customFormat="false" ht="11.25" hidden="false" customHeight="false" outlineLevel="0" collapsed="false">
      <c r="A194" s="0" t="n">
        <v>193</v>
      </c>
      <c r="B194" s="0" t="str">
        <f aca="false">rank_record!G194:G1193</f>
        <v>赤</v>
      </c>
      <c r="C194" s="0" t="n">
        <f aca="false">IF(ISERROR(MATCH(B194,rank_record!F$2:F$1001,0)),"",MATCH(B194,rank_record!F$2:F$1001,0))</f>
        <v>183</v>
      </c>
      <c r="D194" s="3" t="n">
        <f aca="false">IF(C194="","先週該当なし",IF(C194-A194=0,"",C194-A194))</f>
        <v>-10</v>
      </c>
      <c r="E194" s="0" t="str">
        <f aca="false">IF(COUNTIF(rank_record!B$2:F$1001,B194),"","○")</f>
        <v/>
      </c>
    </row>
    <row r="195" customFormat="false" ht="11.25" hidden="false" customHeight="false" outlineLevel="0" collapsed="false">
      <c r="A195" s="0" t="n">
        <v>194</v>
      </c>
      <c r="B195" s="0" t="str">
        <f aca="false">rank_record!G195:G1194</f>
        <v>ライト</v>
      </c>
      <c r="C195" s="0" t="n">
        <f aca="false">IF(ISERROR(MATCH(B195,rank_record!F$2:F$1001,0)),"",MATCH(B195,rank_record!F$2:F$1001,0))</f>
        <v>191</v>
      </c>
      <c r="D195" s="3" t="n">
        <f aca="false">IF(C195="","先週該当なし",IF(C195-A195=0,"",C195-A195))</f>
        <v>-3</v>
      </c>
      <c r="E195" s="0" t="str">
        <f aca="false">IF(COUNTIF(rank_record!B$2:F$1001,B195),"","○")</f>
        <v/>
      </c>
    </row>
    <row r="196" customFormat="false" ht="11.25" hidden="false" customHeight="false" outlineLevel="0" collapsed="false">
      <c r="A196" s="0" t="n">
        <v>195</v>
      </c>
      <c r="B196" s="0" t="str">
        <f aca="false">rank_record!G196:G1195</f>
        <v>防寒</v>
      </c>
      <c r="C196" s="0" t="n">
        <f aca="false">IF(ISERROR(MATCH(B196,rank_record!F$2:F$1001,0)),"",MATCH(B196,rank_record!F$2:F$1001,0))</f>
        <v>311</v>
      </c>
      <c r="D196" s="3" t="n">
        <f aca="false">IF(C196="","先週該当なし",IF(C196-A196=0,"",C196-A196))</f>
        <v>116</v>
      </c>
      <c r="E196" s="0" t="str">
        <f aca="false">IF(COUNTIF(rank_record!B$2:F$1001,B196),"","○")</f>
        <v/>
      </c>
    </row>
    <row r="197" customFormat="false" ht="11.25" hidden="false" customHeight="false" outlineLevel="0" collapsed="false">
      <c r="A197" s="0" t="n">
        <v>196</v>
      </c>
      <c r="B197" s="0" t="str">
        <f aca="false">rank_record!G197:G1196</f>
        <v>スーツ</v>
      </c>
      <c r="C197" s="0" t="n">
        <f aca="false">IF(ISERROR(MATCH(B197,rank_record!F$2:F$1001,0)),"",MATCH(B197,rank_record!F$2:F$1001,0))</f>
        <v>177</v>
      </c>
      <c r="D197" s="3" t="n">
        <f aca="false">IF(C197="","先週該当なし",IF(C197-A197=0,"",C197-A197))</f>
        <v>-19</v>
      </c>
      <c r="E197" s="0" t="str">
        <f aca="false">IF(COUNTIF(rank_record!B$2:F$1001,B197),"","○")</f>
        <v/>
      </c>
    </row>
    <row r="198" customFormat="false" ht="11.25" hidden="false" customHeight="false" outlineLevel="0" collapsed="false">
      <c r="A198" s="0" t="n">
        <v>197</v>
      </c>
      <c r="B198" s="0" t="str">
        <f aca="false">rank_record!G198:G1197</f>
        <v>NIKE</v>
      </c>
      <c r="C198" s="0" t="n">
        <f aca="false">IF(ISERROR(MATCH(B198,rank_record!F$2:F$1001,0)),"",MATCH(B198,rank_record!F$2:F$1001,0))</f>
        <v>158</v>
      </c>
      <c r="D198" s="3" t="n">
        <f aca="false">IF(C198="","先週該当なし",IF(C198-A198=0,"",C198-A198))</f>
        <v>-39</v>
      </c>
      <c r="E198" s="0" t="str">
        <f aca="false">IF(COUNTIF(rank_record!B$2:F$1001,B198),"","○")</f>
        <v/>
      </c>
    </row>
    <row r="199" customFormat="false" ht="11.25" hidden="false" customHeight="false" outlineLevel="0" collapsed="false">
      <c r="A199" s="0" t="n">
        <v>198</v>
      </c>
      <c r="B199" s="0" t="str">
        <f aca="false">rank_record!G199:G1198</f>
        <v>スノーブーツ</v>
      </c>
      <c r="C199" s="0" t="n">
        <f aca="false">IF(ISERROR(MATCH(B199,rank_record!F$2:F$1001,0)),"",MATCH(B199,rank_record!F$2:F$1001,0))</f>
        <v>322</v>
      </c>
      <c r="D199" s="3" t="n">
        <f aca="false">IF(C199="","先週該当なし",IF(C199-A199=0,"",C199-A199))</f>
        <v>124</v>
      </c>
      <c r="E199" s="0" t="str">
        <f aca="false">IF(COUNTIF(rank_record!B$2:F$1001,B199),"","○")</f>
        <v/>
      </c>
    </row>
    <row r="200" customFormat="false" ht="11.25" hidden="false" customHeight="false" outlineLevel="0" collapsed="false">
      <c r="A200" s="0" t="n">
        <v>199</v>
      </c>
      <c r="B200" s="0" t="str">
        <f aca="false">rank_record!G200:G1199</f>
        <v>ネクタイ</v>
      </c>
      <c r="C200" s="0" t="n">
        <f aca="false">IF(ISERROR(MATCH(B200,rank_record!F$2:F$1001,0)),"",MATCH(B200,rank_record!F$2:F$1001,0))</f>
        <v>238</v>
      </c>
      <c r="D200" s="3" t="n">
        <f aca="false">IF(C200="","先週該当なし",IF(C200-A200=0,"",C200-A200))</f>
        <v>39</v>
      </c>
      <c r="E200" s="0" t="str">
        <f aca="false">IF(COUNTIF(rank_record!B$2:F$1001,B200),"","○")</f>
        <v/>
      </c>
    </row>
    <row r="201" customFormat="false" ht="11.25" hidden="false" customHeight="false" outlineLevel="0" collapsed="false">
      <c r="A201" s="0" t="n">
        <v>200</v>
      </c>
      <c r="B201" s="0" t="str">
        <f aca="false">rank_record!G201:G1200</f>
        <v>カーテン</v>
      </c>
      <c r="C201" s="0" t="n">
        <f aca="false">IF(ISERROR(MATCH(B201,rank_record!F$2:F$1001,0)),"",MATCH(B201,rank_record!F$2:F$1001,0))</f>
        <v>203</v>
      </c>
      <c r="D201" s="3" t="n">
        <f aca="false">IF(C201="","先週該当なし",IF(C201-A201=0,"",C201-A201))</f>
        <v>3</v>
      </c>
      <c r="E201" s="0" t="str">
        <f aca="false">IF(COUNTIF(rank_record!B$2:F$1001,B201),"","○")</f>
        <v/>
      </c>
    </row>
    <row r="202" customFormat="false" ht="11.25" hidden="false" customHeight="false" outlineLevel="0" collapsed="false">
      <c r="A202" s="0" t="n">
        <v>201</v>
      </c>
      <c r="B202" s="0" t="str">
        <f aca="false">rank_record!G202:G1201</f>
        <v>ティンバーランド</v>
      </c>
      <c r="C202" s="0" t="n">
        <f aca="false">IF(ISERROR(MATCH(B202,rank_record!F$2:F$1001,0)),"",MATCH(B202,rank_record!F$2:F$1001,0))</f>
        <v>269</v>
      </c>
      <c r="D202" s="3" t="n">
        <f aca="false">IF(C202="","先週該当なし",IF(C202-A202=0,"",C202-A202))</f>
        <v>68</v>
      </c>
      <c r="E202" s="0" t="str">
        <f aca="false">IF(COUNTIF(rank_record!B$2:F$1001,B202),"","○")</f>
        <v/>
      </c>
    </row>
    <row r="203" customFormat="false" ht="11.25" hidden="false" customHeight="false" outlineLevel="0" collapsed="false">
      <c r="A203" s="0" t="n">
        <v>202</v>
      </c>
      <c r="B203" s="0" t="str">
        <f aca="false">rank_record!G203:G1202</f>
        <v>ダイヤモンド</v>
      </c>
      <c r="C203" s="0" t="n">
        <f aca="false">IF(ISERROR(MATCH(B203,rank_record!F$2:F$1001,0)),"",MATCH(B203,rank_record!F$2:F$1001,0))</f>
        <v>197</v>
      </c>
      <c r="D203" s="3" t="n">
        <f aca="false">IF(C203="","先週該当なし",IF(C203-A203=0,"",C203-A203))</f>
        <v>-5</v>
      </c>
      <c r="E203" s="0" t="str">
        <f aca="false">IF(COUNTIF(rank_record!B$2:F$1001,B203),"","○")</f>
        <v/>
      </c>
    </row>
    <row r="204" customFormat="false" ht="11.25" hidden="false" customHeight="false" outlineLevel="0" collapsed="false">
      <c r="A204" s="0" t="n">
        <v>203</v>
      </c>
      <c r="B204" s="0" t="str">
        <f aca="false">rank_record!G204:G1203</f>
        <v>カード</v>
      </c>
      <c r="C204" s="0" t="n">
        <f aca="false">IF(ISERROR(MATCH(B204,rank_record!F$2:F$1001,0)),"",MATCH(B204,rank_record!F$2:F$1001,0))</f>
        <v>181</v>
      </c>
      <c r="D204" s="3" t="n">
        <f aca="false">IF(C204="","先週該当なし",IF(C204-A204=0,"",C204-A204))</f>
        <v>-22</v>
      </c>
      <c r="E204" s="0" t="str">
        <f aca="false">IF(COUNTIF(rank_record!B$2:F$1001,B204),"","○")</f>
        <v/>
      </c>
    </row>
    <row r="205" customFormat="false" ht="11.25" hidden="false" customHeight="false" outlineLevel="0" collapsed="false">
      <c r="A205" s="0" t="n">
        <v>204</v>
      </c>
      <c r="B205" s="0" t="str">
        <f aca="false">rank_record!G205:G1204</f>
        <v>結婚式</v>
      </c>
      <c r="C205" s="0" t="n">
        <f aca="false">IF(ISERROR(MATCH(B205,rank_record!F$2:F$1001,0)),"",MATCH(B205,rank_record!F$2:F$1001,0))</f>
        <v>166</v>
      </c>
      <c r="D205" s="3" t="n">
        <f aca="false">IF(C205="","先週該当なし",IF(C205-A205=0,"",C205-A205))</f>
        <v>-38</v>
      </c>
      <c r="E205" s="0" t="str">
        <f aca="false">IF(COUNTIF(rank_record!B$2:F$1001,B205),"","○")</f>
        <v/>
      </c>
    </row>
    <row r="206" customFormat="false" ht="11.25" hidden="false" customHeight="false" outlineLevel="0" collapsed="false">
      <c r="A206" s="0" t="n">
        <v>205</v>
      </c>
      <c r="B206" s="0" t="str">
        <f aca="false">rank_record!G206:G1205</f>
        <v>スタンド</v>
      </c>
      <c r="C206" s="0" t="n">
        <f aca="false">IF(ISERROR(MATCH(B206,rank_record!F$2:F$1001,0)),"",MATCH(B206,rank_record!F$2:F$1001,0))</f>
        <v>194</v>
      </c>
      <c r="D206" s="3" t="n">
        <f aca="false">IF(C206="","先週該当なし",IF(C206-A206=0,"",C206-A206))</f>
        <v>-11</v>
      </c>
      <c r="E206" s="0" t="str">
        <f aca="false">IF(COUNTIF(rank_record!B$2:F$1001,B206),"","○")</f>
        <v/>
      </c>
    </row>
    <row r="207" customFormat="false" ht="11.25" hidden="false" customHeight="false" outlineLevel="0" collapsed="false">
      <c r="A207" s="0" t="n">
        <v>206</v>
      </c>
      <c r="B207" s="0" t="str">
        <f aca="false">rank_record!G207:G1206</f>
        <v>レッド</v>
      </c>
      <c r="C207" s="0" t="n">
        <f aca="false">IF(ISERROR(MATCH(B207,rank_record!F$2:F$1001,0)),"",MATCH(B207,rank_record!F$2:F$1001,0))</f>
        <v>189</v>
      </c>
      <c r="D207" s="3" t="n">
        <f aca="false">IF(C207="","先週該当なし",IF(C207-A207=0,"",C207-A207))</f>
        <v>-17</v>
      </c>
      <c r="E207" s="0" t="str">
        <f aca="false">IF(COUNTIF(rank_record!B$2:F$1001,B207),"","○")</f>
        <v/>
      </c>
    </row>
    <row r="208" customFormat="false" ht="11.25" hidden="false" customHeight="false" outlineLevel="0" collapsed="false">
      <c r="A208" s="0" t="n">
        <v>207</v>
      </c>
      <c r="B208" s="0" t="str">
        <f aca="false">rank_record!G208:G1207</f>
        <v>ブラウン</v>
      </c>
      <c r="C208" s="0" t="n">
        <f aca="false">IF(ISERROR(MATCH(B208,rank_record!F$2:F$1001,0)),"",MATCH(B208,rank_record!F$2:F$1001,0))</f>
        <v>211</v>
      </c>
      <c r="D208" s="3" t="n">
        <f aca="false">IF(C208="","先週該当なし",IF(C208-A208=0,"",C208-A208))</f>
        <v>4</v>
      </c>
      <c r="E208" s="0" t="str">
        <f aca="false">IF(COUNTIF(rank_record!B$2:F$1001,B208),"","○")</f>
        <v/>
      </c>
    </row>
    <row r="209" customFormat="false" ht="11.25" hidden="false" customHeight="false" outlineLevel="0" collapsed="false">
      <c r="A209" s="0" t="n">
        <v>208</v>
      </c>
      <c r="B209" s="0" t="str">
        <f aca="false">rank_record!G209:G1208</f>
        <v>ラグ</v>
      </c>
      <c r="C209" s="0" t="n">
        <f aca="false">IF(ISERROR(MATCH(B209,rank_record!F$2:F$1001,0)),"",MATCH(B209,rank_record!F$2:F$1001,0))</f>
        <v>236</v>
      </c>
      <c r="D209" s="3" t="n">
        <f aca="false">IF(C209="","先週該当なし",IF(C209-A209=0,"",C209-A209))</f>
        <v>28</v>
      </c>
      <c r="E209" s="0" t="str">
        <f aca="false">IF(COUNTIF(rank_record!B$2:F$1001,B209),"","○")</f>
        <v/>
      </c>
    </row>
    <row r="210" customFormat="false" ht="11.25" hidden="false" customHeight="false" outlineLevel="0" collapsed="false">
      <c r="A210" s="0" t="n">
        <v>209</v>
      </c>
      <c r="B210" s="0" t="str">
        <f aca="false">rank_record!G210:G1209</f>
        <v>雑貨</v>
      </c>
      <c r="C210" s="0" t="n">
        <f aca="false">IF(ISERROR(MATCH(B210,rank_record!F$2:F$1001,0)),"",MATCH(B210,rank_record!F$2:F$1001,0))</f>
        <v>182</v>
      </c>
      <c r="D210" s="3" t="n">
        <f aca="false">IF(C210="","先週該当なし",IF(C210-A210=0,"",C210-A210))</f>
        <v>-27</v>
      </c>
      <c r="E210" s="0" t="str">
        <f aca="false">IF(COUNTIF(rank_record!B$2:F$1001,B210),"","○")</f>
        <v/>
      </c>
    </row>
    <row r="211" customFormat="false" ht="11.25" hidden="false" customHeight="false" outlineLevel="0" collapsed="false">
      <c r="A211" s="0" t="n">
        <v>210</v>
      </c>
      <c r="B211" s="0" t="str">
        <f aca="false">rank_record!G211:G1210</f>
        <v>犬</v>
      </c>
      <c r="C211" s="0" t="n">
        <f aca="false">IF(ISERROR(MATCH(B211,rank_record!F$2:F$1001,0)),"",MATCH(B211,rank_record!F$2:F$1001,0))</f>
        <v>209</v>
      </c>
      <c r="D211" s="3" t="n">
        <f aca="false">IF(C211="","先週該当なし",IF(C211-A211=0,"",C211-A211))</f>
        <v>-1</v>
      </c>
      <c r="E211" s="0" t="str">
        <f aca="false">IF(COUNTIF(rank_record!B$2:F$1001,B211),"","○")</f>
        <v/>
      </c>
    </row>
    <row r="212" customFormat="false" ht="11.25" hidden="false" customHeight="false" outlineLevel="0" collapsed="false">
      <c r="A212" s="0" t="n">
        <v>211</v>
      </c>
      <c r="B212" s="0" t="str">
        <f aca="false">rank_record!G212:G1211</f>
        <v>マザーズバッグ</v>
      </c>
      <c r="C212" s="0" t="n">
        <f aca="false">IF(ISERROR(MATCH(B212,rank_record!F$2:F$1001,0)),"",MATCH(B212,rank_record!F$2:F$1001,0))</f>
        <v>233</v>
      </c>
      <c r="D212" s="3" t="n">
        <f aca="false">IF(C212="","先週該当なし",IF(C212-A212=0,"",C212-A212))</f>
        <v>22</v>
      </c>
      <c r="E212" s="0" t="str">
        <f aca="false">IF(COUNTIF(rank_record!B$2:F$1001,B212),"","○")</f>
        <v/>
      </c>
    </row>
    <row r="213" customFormat="false" ht="11.25" hidden="false" customHeight="false" outlineLevel="0" collapsed="false">
      <c r="A213" s="0" t="n">
        <v>212</v>
      </c>
      <c r="B213" s="0" t="str">
        <f aca="false">rank_record!G213:G1212</f>
        <v>ドルマン</v>
      </c>
      <c r="C213" s="0" t="n">
        <f aca="false">IF(ISERROR(MATCH(B213,rank_record!F$2:F$1001,0)),"",MATCH(B213,rank_record!F$2:F$1001,0))</f>
        <v>188</v>
      </c>
      <c r="D213" s="3" t="n">
        <f aca="false">IF(C213="","先週該当なし",IF(C213-A213=0,"",C213-A213))</f>
        <v>-24</v>
      </c>
      <c r="E213" s="0" t="str">
        <f aca="false">IF(COUNTIF(rank_record!B$2:F$1001,B213),"","○")</f>
        <v/>
      </c>
    </row>
    <row r="214" customFormat="false" ht="11.25" hidden="false" customHeight="false" outlineLevel="0" collapsed="false">
      <c r="A214" s="0" t="n">
        <v>213</v>
      </c>
      <c r="B214" s="0" t="str">
        <f aca="false">rank_record!G214:G1213</f>
        <v>特価</v>
      </c>
      <c r="C214" s="0" t="n">
        <f aca="false">IF(ISERROR(MATCH(B214,rank_record!F$2:F$1001,0)),"",MATCH(B214,rank_record!F$2:F$1001,0))</f>
        <v>237</v>
      </c>
      <c r="D214" s="3" t="n">
        <f aca="false">IF(C214="","先週該当なし",IF(C214-A214=0,"",C214-A214))</f>
        <v>24</v>
      </c>
      <c r="E214" s="0" t="str">
        <f aca="false">IF(COUNTIF(rank_record!B$2:F$1001,B214),"","○")</f>
        <v/>
      </c>
    </row>
    <row r="215" customFormat="false" ht="11.25" hidden="false" customHeight="false" outlineLevel="0" collapsed="false">
      <c r="A215" s="0" t="n">
        <v>214</v>
      </c>
      <c r="B215" s="0" t="str">
        <f aca="false">rank_record!G215:G1214</f>
        <v>スーツケース</v>
      </c>
      <c r="C215" s="0" t="n">
        <f aca="false">IF(ISERROR(MATCH(B215,rank_record!F$2:F$1001,0)),"",MATCH(B215,rank_record!F$2:F$1001,0))</f>
        <v>186</v>
      </c>
      <c r="D215" s="3" t="n">
        <f aca="false">IF(C215="","先週該当なし",IF(C215-A215=0,"",C215-A215))</f>
        <v>-28</v>
      </c>
      <c r="E215" s="0" t="str">
        <f aca="false">IF(COUNTIF(rank_record!B$2:F$1001,B215),"","○")</f>
        <v/>
      </c>
    </row>
    <row r="216" customFormat="false" ht="11.25" hidden="false" customHeight="false" outlineLevel="0" collapsed="false">
      <c r="A216" s="0" t="n">
        <v>215</v>
      </c>
      <c r="B216" s="0" t="str">
        <f aca="false">rank_record!G216:G1215</f>
        <v>ミニ</v>
      </c>
      <c r="C216" s="0" t="n">
        <f aca="false">IF(ISERROR(MATCH(B216,rank_record!F$2:F$1001,0)),"",MATCH(B216,rank_record!F$2:F$1001,0))</f>
        <v>201</v>
      </c>
      <c r="D216" s="3" t="n">
        <f aca="false">IF(C216="","先週該当なし",IF(C216-A216=0,"",C216-A216))</f>
        <v>-14</v>
      </c>
      <c r="E216" s="0" t="str">
        <f aca="false">IF(COUNTIF(rank_record!B$2:F$1001,B216),"","○")</f>
        <v/>
      </c>
    </row>
    <row r="217" customFormat="false" ht="11.25" hidden="false" customHeight="false" outlineLevel="0" collapsed="false">
      <c r="A217" s="0" t="n">
        <v>216</v>
      </c>
      <c r="B217" s="0" t="str">
        <f aca="false">rank_record!G217:G1216</f>
        <v>ブランケット</v>
      </c>
      <c r="C217" s="0" t="n">
        <f aca="false">IF(ISERROR(MATCH(B217,rank_record!F$2:F$1001,0)),"",MATCH(B217,rank_record!F$2:F$1001,0))</f>
        <v>230</v>
      </c>
      <c r="D217" s="3" t="n">
        <f aca="false">IF(C217="","先週該当なし",IF(C217-A217=0,"",C217-A217))</f>
        <v>14</v>
      </c>
      <c r="E217" s="0" t="str">
        <f aca="false">IF(COUNTIF(rank_record!B$2:F$1001,B217),"","○")</f>
        <v/>
      </c>
    </row>
    <row r="218" customFormat="false" ht="11.25" hidden="false" customHeight="false" outlineLevel="0" collapsed="false">
      <c r="A218" s="0" t="n">
        <v>217</v>
      </c>
      <c r="B218" s="0" t="str">
        <f aca="false">rank_record!G218:G1217</f>
        <v>セレブ</v>
      </c>
      <c r="C218" s="0" t="n">
        <f aca="false">IF(ISERROR(MATCH(B218,rank_record!F$2:F$1001,0)),"",MATCH(B218,rank_record!F$2:F$1001,0))</f>
        <v>212</v>
      </c>
      <c r="D218" s="3" t="n">
        <f aca="false">IF(C218="","先週該当なし",IF(C218-A218=0,"",C218-A218))</f>
        <v>-5</v>
      </c>
      <c r="E218" s="0" t="str">
        <f aca="false">IF(COUNTIF(rank_record!B$2:F$1001,B218),"","○")</f>
        <v/>
      </c>
    </row>
    <row r="219" customFormat="false" ht="11.25" hidden="false" customHeight="false" outlineLevel="0" collapsed="false">
      <c r="A219" s="0" t="n">
        <v>218</v>
      </c>
      <c r="B219" s="0" t="str">
        <f aca="false">rank_record!G219:G1218</f>
        <v>キャップ</v>
      </c>
      <c r="C219" s="0" t="n">
        <f aca="false">IF(ISERROR(MATCH(B219,rank_record!F$2:F$1001,0)),"",MATCH(B219,rank_record!F$2:F$1001,0))</f>
        <v>205</v>
      </c>
      <c r="D219" s="3" t="n">
        <f aca="false">IF(C219="","先週該当なし",IF(C219-A219=0,"",C219-A219))</f>
        <v>-13</v>
      </c>
      <c r="E219" s="0" t="str">
        <f aca="false">IF(COUNTIF(rank_record!B$2:F$1001,B219),"","○")</f>
        <v/>
      </c>
    </row>
    <row r="220" customFormat="false" ht="11.25" hidden="false" customHeight="false" outlineLevel="0" collapsed="false">
      <c r="A220" s="0" t="n">
        <v>219</v>
      </c>
      <c r="B220" s="0" t="str">
        <f aca="false">rank_record!G220:G1219</f>
        <v>ラック</v>
      </c>
      <c r="C220" s="0" t="n">
        <f aca="false">IF(ISERROR(MATCH(B220,rank_record!F$2:F$1001,0)),"",MATCH(B220,rank_record!F$2:F$1001,0))</f>
        <v>204</v>
      </c>
      <c r="D220" s="3" t="n">
        <f aca="false">IF(C220="","先週該当なし",IF(C220-A220=0,"",C220-A220))</f>
        <v>-15</v>
      </c>
      <c r="E220" s="0" t="str">
        <f aca="false">IF(COUNTIF(rank_record!B$2:F$1001,B220),"","○")</f>
        <v/>
      </c>
    </row>
    <row r="221" customFormat="false" ht="11.25" hidden="false" customHeight="false" outlineLevel="0" collapsed="false">
      <c r="A221" s="0" t="n">
        <v>220</v>
      </c>
      <c r="B221" s="0" t="str">
        <f aca="false">rank_record!G221:G1220</f>
        <v>水筒</v>
      </c>
      <c r="C221" s="0" t="n">
        <f aca="false">IF(ISERROR(MATCH(B221,rank_record!F$2:F$1001,0)),"",MATCH(B221,rank_record!F$2:F$1001,0))</f>
        <v>198</v>
      </c>
      <c r="D221" s="3" t="n">
        <f aca="false">IF(C221="","先週該当なし",IF(C221-A221=0,"",C221-A221))</f>
        <v>-22</v>
      </c>
      <c r="E221" s="0" t="str">
        <f aca="false">IF(COUNTIF(rank_record!B$2:F$1001,B221),"","○")</f>
        <v/>
      </c>
    </row>
    <row r="222" customFormat="false" ht="11.25" hidden="false" customHeight="false" outlineLevel="0" collapsed="false">
      <c r="A222" s="0" t="n">
        <v>221</v>
      </c>
      <c r="B222" s="0" t="str">
        <f aca="false">rank_record!G222:G1221</f>
        <v>キーケース</v>
      </c>
      <c r="C222" s="0" t="n">
        <f aca="false">IF(ISERROR(MATCH(B222,rank_record!F$2:F$1001,0)),"",MATCH(B222,rank_record!F$2:F$1001,0))</f>
        <v>215</v>
      </c>
      <c r="D222" s="3" t="n">
        <f aca="false">IF(C222="","先週該当なし",IF(C222-A222=0,"",C222-A222))</f>
        <v>-6</v>
      </c>
      <c r="E222" s="0" t="str">
        <f aca="false">IF(COUNTIF(rank_record!B$2:F$1001,B222),"","○")</f>
        <v/>
      </c>
    </row>
    <row r="223" customFormat="false" ht="11.25" hidden="false" customHeight="false" outlineLevel="0" collapsed="false">
      <c r="A223" s="0" t="n">
        <v>222</v>
      </c>
      <c r="B223" s="0" t="str">
        <f aca="false">rank_record!G223:G1222</f>
        <v>モッズコート</v>
      </c>
      <c r="C223" s="0" t="n">
        <f aca="false">IF(ISERROR(MATCH(B223,rank_record!F$2:F$1001,0)),"",MATCH(B223,rank_record!F$2:F$1001,0))</f>
        <v>239</v>
      </c>
      <c r="D223" s="3" t="n">
        <f aca="false">IF(C223="","先週該当なし",IF(C223-A223=0,"",C223-A223))</f>
        <v>17</v>
      </c>
      <c r="E223" s="0" t="str">
        <f aca="false">IF(COUNTIF(rank_record!B$2:F$1001,B223),"","○")</f>
        <v/>
      </c>
    </row>
    <row r="224" customFormat="false" ht="11.25" hidden="false" customHeight="false" outlineLevel="0" collapsed="false">
      <c r="A224" s="0" t="n">
        <v>223</v>
      </c>
      <c r="B224" s="0" t="str">
        <f aca="false">rank_record!G224:G1223</f>
        <v>スヌード</v>
      </c>
      <c r="C224" s="0" t="n">
        <f aca="false">IF(ISERROR(MATCH(B224,rank_record!F$2:F$1001,0)),"",MATCH(B224,rank_record!F$2:F$1001,0))</f>
        <v>227</v>
      </c>
      <c r="D224" s="3" t="n">
        <f aca="false">IF(C224="","先週該当なし",IF(C224-A224=0,"",C224-A224))</f>
        <v>4</v>
      </c>
      <c r="E224" s="0" t="str">
        <f aca="false">IF(COUNTIF(rank_record!B$2:F$1001,B224),"","○")</f>
        <v/>
      </c>
    </row>
    <row r="225" customFormat="false" ht="11.25" hidden="false" customHeight="false" outlineLevel="0" collapsed="false">
      <c r="A225" s="0" t="n">
        <v>224</v>
      </c>
      <c r="B225" s="0" t="str">
        <f aca="false">rank_record!G225:G1224</f>
        <v>ダッフィー</v>
      </c>
      <c r="C225" s="0" t="n">
        <f aca="false">IF(ISERROR(MATCH(B225,rank_record!F$2:F$1001,0)),"",MATCH(B225,rank_record!F$2:F$1001,0))</f>
        <v>296</v>
      </c>
      <c r="D225" s="3" t="n">
        <f aca="false">IF(C225="","先週該当なし",IF(C225-A225=0,"",C225-A225))</f>
        <v>72</v>
      </c>
      <c r="E225" s="0" t="str">
        <f aca="false">IF(COUNTIF(rank_record!B$2:F$1001,B225),"","○")</f>
        <v/>
      </c>
    </row>
    <row r="226" customFormat="false" ht="11.25" hidden="false" customHeight="false" outlineLevel="0" collapsed="false">
      <c r="A226" s="0" t="n">
        <v>225</v>
      </c>
      <c r="B226" s="0" t="str">
        <f aca="false">rank_record!G226:G1225</f>
        <v>かわいい</v>
      </c>
      <c r="C226" s="0" t="n">
        <f aca="false">IF(ISERROR(MATCH(B226,rank_record!F$2:F$1001,0)),"",MATCH(B226,rank_record!F$2:F$1001,0))</f>
        <v>228</v>
      </c>
      <c r="D226" s="3" t="n">
        <f aca="false">IF(C226="","先週該当なし",IF(C226-A226=0,"",C226-A226))</f>
        <v>3</v>
      </c>
      <c r="E226" s="0" t="str">
        <f aca="false">IF(COUNTIF(rank_record!B$2:F$1001,B226),"","○")</f>
        <v/>
      </c>
    </row>
    <row r="227" customFormat="false" ht="11.25" hidden="false" customHeight="false" outlineLevel="0" collapsed="false">
      <c r="A227" s="0" t="n">
        <v>226</v>
      </c>
      <c r="B227" s="0" t="str">
        <f aca="false">rank_record!G227:G1226</f>
        <v>ケイトスペード</v>
      </c>
      <c r="C227" s="0" t="n">
        <f aca="false">IF(ISERROR(MATCH(B227,rank_record!F$2:F$1001,0)),"",MATCH(B227,rank_record!F$2:F$1001,0))</f>
        <v>317</v>
      </c>
      <c r="D227" s="3" t="n">
        <f aca="false">IF(C227="","先週該当なし",IF(C227-A227=0,"",C227-A227))</f>
        <v>91</v>
      </c>
      <c r="E227" s="0" t="str">
        <f aca="false">IF(COUNTIF(rank_record!B$2:F$1001,B227),"","○")</f>
        <v/>
      </c>
    </row>
    <row r="228" customFormat="false" ht="11.25" hidden="false" customHeight="false" outlineLevel="0" collapsed="false">
      <c r="A228" s="0" t="n">
        <v>227</v>
      </c>
      <c r="B228" s="0" t="str">
        <f aca="false">rank_record!G228:G1227</f>
        <v>ゴールド</v>
      </c>
      <c r="C228" s="0" t="n">
        <f aca="false">IF(ISERROR(MATCH(B228,rank_record!F$2:F$1001,0)),"",MATCH(B228,rank_record!F$2:F$1001,0))</f>
        <v>222</v>
      </c>
      <c r="D228" s="3" t="n">
        <f aca="false">IF(C228="","先週該当なし",IF(C228-A228=0,"",C228-A228))</f>
        <v>-5</v>
      </c>
      <c r="E228" s="0" t="str">
        <f aca="false">IF(COUNTIF(rank_record!B$2:F$1001,B228),"","○")</f>
        <v/>
      </c>
    </row>
    <row r="229" customFormat="false" ht="11.25" hidden="false" customHeight="false" outlineLevel="0" collapsed="false">
      <c r="A229" s="0" t="n">
        <v>228</v>
      </c>
      <c r="B229" s="0" t="str">
        <f aca="false">rank_record!G229:G1228</f>
        <v>カルティエ</v>
      </c>
      <c r="C229" s="0" t="n">
        <f aca="false">IF(ISERROR(MATCH(B229,rank_record!F$2:F$1001,0)),"",MATCH(B229,rank_record!F$2:F$1001,0))</f>
        <v>214</v>
      </c>
      <c r="D229" s="3" t="n">
        <f aca="false">IF(C229="","先週該当なし",IF(C229-A229=0,"",C229-A229))</f>
        <v>-14</v>
      </c>
      <c r="E229" s="0" t="str">
        <f aca="false">IF(COUNTIF(rank_record!B$2:F$1001,B229),"","○")</f>
        <v/>
      </c>
    </row>
    <row r="230" customFormat="false" ht="11.25" hidden="false" customHeight="false" outlineLevel="0" collapsed="false">
      <c r="A230" s="0" t="n">
        <v>229</v>
      </c>
      <c r="B230" s="0" t="str">
        <f aca="false">rank_record!G230:G1229</f>
        <v>ダッフルコート</v>
      </c>
      <c r="C230" s="0" t="n">
        <f aca="false">IF(ISERROR(MATCH(B230,rank_record!F$2:F$1001,0)),"",MATCH(B230,rank_record!F$2:F$1001,0))</f>
        <v>352</v>
      </c>
      <c r="D230" s="3" t="n">
        <f aca="false">IF(C230="","先週該当なし",IF(C230-A230=0,"",C230-A230))</f>
        <v>123</v>
      </c>
      <c r="E230" s="0" t="str">
        <f aca="false">IF(COUNTIF(rank_record!B$2:F$1001,B230),"","○")</f>
        <v/>
      </c>
    </row>
    <row r="231" customFormat="false" ht="11.25" hidden="false" customHeight="false" outlineLevel="0" collapsed="false">
      <c r="A231" s="0" t="n">
        <v>230</v>
      </c>
      <c r="B231" s="0" t="str">
        <f aca="false">rank_record!G231:G1230</f>
        <v>キーホルダー</v>
      </c>
      <c r="C231" s="0" t="n">
        <f aca="false">IF(ISERROR(MATCH(B231,rank_record!F$2:F$1001,0)),"",MATCH(B231,rank_record!F$2:F$1001,0))</f>
        <v>210</v>
      </c>
      <c r="D231" s="3" t="n">
        <f aca="false">IF(C231="","先週該当なし",IF(C231-A231=0,"",C231-A231))</f>
        <v>-20</v>
      </c>
      <c r="E231" s="0" t="str">
        <f aca="false">IF(COUNTIF(rank_record!B$2:F$1001,B231),"","○")</f>
        <v/>
      </c>
    </row>
    <row r="232" customFormat="false" ht="11.25" hidden="false" customHeight="false" outlineLevel="0" collapsed="false">
      <c r="A232" s="0" t="n">
        <v>231</v>
      </c>
      <c r="B232" s="0" t="str">
        <f aca="false">rank_record!G232:G1231</f>
        <v>Tシャツ</v>
      </c>
      <c r="C232" s="0" t="n">
        <f aca="false">IF(ISERROR(MATCH(B232,rank_record!F$2:F$1001,0)),"",MATCH(B232,rank_record!F$2:F$1001,0))</f>
        <v>192</v>
      </c>
      <c r="D232" s="3" t="n">
        <f aca="false">IF(C232="","先週該当なし",IF(C232-A232=0,"",C232-A232))</f>
        <v>-39</v>
      </c>
      <c r="E232" s="0" t="str">
        <f aca="false">IF(COUNTIF(rank_record!B$2:F$1001,B232),"","○")</f>
        <v/>
      </c>
    </row>
    <row r="233" customFormat="false" ht="11.25" hidden="false" customHeight="false" outlineLevel="0" collapsed="false">
      <c r="A233" s="0" t="n">
        <v>232</v>
      </c>
      <c r="B233" s="0" t="str">
        <f aca="false">rank_record!G233:G1232</f>
        <v>スキーウェア</v>
      </c>
      <c r="C233" s="0" t="n">
        <f aca="false">IF(ISERROR(MATCH(B233,rank_record!F$2:F$1001,0)),"",MATCH(B233,rank_record!F$2:F$1001,0))</f>
        <v>318</v>
      </c>
      <c r="D233" s="3" t="n">
        <f aca="false">IF(C233="","先週該当なし",IF(C233-A233=0,"",C233-A233))</f>
        <v>86</v>
      </c>
      <c r="E233" s="0" t="str">
        <f aca="false">IF(COUNTIF(rank_record!B$2:F$1001,B233),"","○")</f>
        <v/>
      </c>
    </row>
    <row r="234" customFormat="false" ht="11.25" hidden="false" customHeight="false" outlineLevel="0" collapsed="false">
      <c r="A234" s="0" t="n">
        <v>233</v>
      </c>
      <c r="B234" s="0" t="str">
        <f aca="false">rank_record!G234:G1233</f>
        <v>アナスイ</v>
      </c>
      <c r="C234" s="0" t="n">
        <f aca="false">IF(ISERROR(MATCH(B234,rank_record!F$2:F$1001,0)),"",MATCH(B234,rank_record!F$2:F$1001,0))</f>
        <v>217</v>
      </c>
      <c r="D234" s="3" t="n">
        <f aca="false">IF(C234="","先週該当なし",IF(C234-A234=0,"",C234-A234))</f>
        <v>-16</v>
      </c>
      <c r="E234" s="0" t="str">
        <f aca="false">IF(COUNTIF(rank_record!B$2:F$1001,B234),"","○")</f>
        <v/>
      </c>
    </row>
    <row r="235" customFormat="false" ht="11.25" hidden="false" customHeight="false" outlineLevel="0" collapsed="false">
      <c r="A235" s="0" t="n">
        <v>234</v>
      </c>
      <c r="B235" s="0" t="str">
        <f aca="false">rank_record!G235:G1234</f>
        <v>オロビアンコ</v>
      </c>
      <c r="C235" s="0" t="n">
        <f aca="false">IF(ISERROR(MATCH(B235,rank_record!F$2:F$1001,0)),"",MATCH(B235,rank_record!F$2:F$1001,0))</f>
        <v>254</v>
      </c>
      <c r="D235" s="3" t="n">
        <f aca="false">IF(C235="","先週該当なし",IF(C235-A235=0,"",C235-A235))</f>
        <v>20</v>
      </c>
      <c r="E235" s="0" t="str">
        <f aca="false">IF(COUNTIF(rank_record!B$2:F$1001,B235),"","○")</f>
        <v/>
      </c>
    </row>
    <row r="236" customFormat="false" ht="11.25" hidden="false" customHeight="false" outlineLevel="0" collapsed="false">
      <c r="A236" s="0" t="n">
        <v>235</v>
      </c>
      <c r="B236" s="0" t="str">
        <f aca="false">rank_record!G236:G1235</f>
        <v>サッカー</v>
      </c>
      <c r="C236" s="0" t="n">
        <f aca="false">IF(ISERROR(MATCH(B236,rank_record!F$2:F$1001,0)),"",MATCH(B236,rank_record!F$2:F$1001,0))</f>
        <v>220</v>
      </c>
      <c r="D236" s="3" t="n">
        <f aca="false">IF(C236="","先週該当なし",IF(C236-A236=0,"",C236-A236))</f>
        <v>-15</v>
      </c>
      <c r="E236" s="0" t="str">
        <f aca="false">IF(COUNTIF(rank_record!B$2:F$1001,B236),"","○")</f>
        <v/>
      </c>
    </row>
    <row r="237" customFormat="false" ht="11.25" hidden="false" customHeight="false" outlineLevel="0" collapsed="false">
      <c r="A237" s="0" t="n">
        <v>236</v>
      </c>
      <c r="B237" s="0" t="str">
        <f aca="false">rank_record!G237:G1236</f>
        <v>ヘルメット</v>
      </c>
      <c r="C237" s="0" t="n">
        <f aca="false">IF(ISERROR(MATCH(B237,rank_record!F$2:F$1001,0)),"",MATCH(B237,rank_record!F$2:F$1001,0))</f>
        <v>213</v>
      </c>
      <c r="D237" s="3" t="n">
        <f aca="false">IF(C237="","先週該当なし",IF(C237-A237=0,"",C237-A237))</f>
        <v>-23</v>
      </c>
      <c r="E237" s="0" t="str">
        <f aca="false">IF(COUNTIF(rank_record!B$2:F$1001,B237),"","○")</f>
        <v/>
      </c>
    </row>
    <row r="238" customFormat="false" ht="11.25" hidden="false" customHeight="false" outlineLevel="0" collapsed="false">
      <c r="A238" s="0" t="n">
        <v>237</v>
      </c>
      <c r="B238" s="0" t="str">
        <f aca="false">rank_record!G238:G1237</f>
        <v>ヒーター</v>
      </c>
      <c r="C238" s="0" t="n">
        <f aca="false">IF(ISERROR(MATCH(B238,rank_record!F$2:F$1001,0)),"",MATCH(B238,rank_record!F$2:F$1001,0))</f>
        <v>313</v>
      </c>
      <c r="D238" s="3" t="n">
        <f aca="false">IF(C238="","先週該当なし",IF(C238-A238=0,"",C238-A238))</f>
        <v>76</v>
      </c>
      <c r="E238" s="0" t="str">
        <f aca="false">IF(COUNTIF(rank_record!B$2:F$1001,B238),"","○")</f>
        <v/>
      </c>
    </row>
    <row r="239" customFormat="false" ht="11.25" hidden="false" customHeight="false" outlineLevel="0" collapsed="false">
      <c r="A239" s="0" t="n">
        <v>238</v>
      </c>
      <c r="B239" s="0" t="str">
        <f aca="false">rank_record!G239:G1238</f>
        <v>ブレスレット</v>
      </c>
      <c r="C239" s="0" t="n">
        <f aca="false">IF(ISERROR(MATCH(B239,rank_record!F$2:F$1001,0)),"",MATCH(B239,rank_record!F$2:F$1001,0))</f>
        <v>224</v>
      </c>
      <c r="D239" s="3" t="n">
        <f aca="false">IF(C239="","先週該当なし",IF(C239-A239=0,"",C239-A239))</f>
        <v>-14</v>
      </c>
      <c r="E239" s="0" t="str">
        <f aca="false">IF(COUNTIF(rank_record!B$2:F$1001,B239),"","○")</f>
        <v/>
      </c>
    </row>
    <row r="240" customFormat="false" ht="11.25" hidden="false" customHeight="false" outlineLevel="0" collapsed="false">
      <c r="A240" s="0" t="n">
        <v>239</v>
      </c>
      <c r="B240" s="0" t="str">
        <f aca="false">rank_record!G240:G1239</f>
        <v>長方形</v>
      </c>
      <c r="C240" s="0" t="n">
        <f aca="false">IF(ISERROR(MATCH(B240,rank_record!F$2:F$1001,0)),"",MATCH(B240,rank_record!F$2:F$1001,0))</f>
        <v>252</v>
      </c>
      <c r="D240" s="3" t="n">
        <f aca="false">IF(C240="","先週該当なし",IF(C240-A240=0,"",C240-A240))</f>
        <v>13</v>
      </c>
      <c r="E240" s="0" t="str">
        <f aca="false">IF(COUNTIF(rank_record!B$2:F$1001,B240),"","○")</f>
        <v/>
      </c>
    </row>
    <row r="241" customFormat="false" ht="11.25" hidden="false" customHeight="false" outlineLevel="0" collapsed="false">
      <c r="A241" s="0" t="n">
        <v>240</v>
      </c>
      <c r="B241" s="0" t="str">
        <f aca="false">rank_record!G241:G1240</f>
        <v>アジアン</v>
      </c>
      <c r="C241" s="0" t="n">
        <f aca="false">IF(ISERROR(MATCH(B241,rank_record!F$2:F$1001,0)),"",MATCH(B241,rank_record!F$2:F$1001,0))</f>
        <v>195</v>
      </c>
      <c r="D241" s="3" t="n">
        <f aca="false">IF(C241="","先週該当なし",IF(C241-A241=0,"",C241-A241))</f>
        <v>-45</v>
      </c>
      <c r="E241" s="0" t="str">
        <f aca="false">IF(COUNTIF(rank_record!B$2:F$1001,B241),"","○")</f>
        <v/>
      </c>
    </row>
    <row r="242" customFormat="false" ht="11.25" hidden="false" customHeight="false" outlineLevel="0" collapsed="false">
      <c r="A242" s="0" t="n">
        <v>241</v>
      </c>
      <c r="B242" s="0" t="str">
        <f aca="false">rank_record!G242:G1241</f>
        <v>キルティング</v>
      </c>
      <c r="C242" s="0" t="n">
        <f aca="false">IF(ISERROR(MATCH(B242,rank_record!F$2:F$1001,0)),"",MATCH(B242,rank_record!F$2:F$1001,0))</f>
        <v>242</v>
      </c>
      <c r="D242" s="3" t="n">
        <f aca="false">IF(C242="","先週該当なし",IF(C242-A242=0,"",C242-A242))</f>
        <v>1</v>
      </c>
      <c r="E242" s="0" t="str">
        <f aca="false">IF(COUNTIF(rank_record!B$2:F$1001,B242),"","○")</f>
        <v/>
      </c>
    </row>
    <row r="243" customFormat="false" ht="11.25" hidden="false" customHeight="false" outlineLevel="0" collapsed="false">
      <c r="A243" s="0" t="n">
        <v>242</v>
      </c>
      <c r="B243" s="0" t="str">
        <f aca="false">rank_record!G243:G1242</f>
        <v>ブルー</v>
      </c>
      <c r="C243" s="0" t="n">
        <f aca="false">IF(ISERROR(MATCH(B243,rank_record!F$2:F$1001,0)),"",MATCH(B243,rank_record!F$2:F$1001,0))</f>
        <v>248</v>
      </c>
      <c r="D243" s="3" t="n">
        <f aca="false">IF(C243="","先週該当なし",IF(C243-A243=0,"",C243-A243))</f>
        <v>6</v>
      </c>
      <c r="E243" s="0" t="str">
        <f aca="false">IF(COUNTIF(rank_record!B$2:F$1001,B243),"","○")</f>
        <v/>
      </c>
    </row>
    <row r="244" customFormat="false" ht="11.25" hidden="false" customHeight="false" outlineLevel="0" collapsed="false">
      <c r="A244" s="0" t="n">
        <v>243</v>
      </c>
      <c r="B244" s="0" t="str">
        <f aca="false">rank_record!G244:G1243</f>
        <v>衣装</v>
      </c>
      <c r="C244" s="0" t="n">
        <f aca="false">IF(ISERROR(MATCH(B244,rank_record!F$2:F$1001,0)),"",MATCH(B244,rank_record!F$2:F$1001,0))</f>
        <v>206</v>
      </c>
      <c r="D244" s="3" t="n">
        <f aca="false">IF(C244="","先週該当なし",IF(C244-A244=0,"",C244-A244))</f>
        <v>-37</v>
      </c>
      <c r="E244" s="0" t="str">
        <f aca="false">IF(COUNTIF(rank_record!B$2:F$1001,B244),"","○")</f>
        <v/>
      </c>
    </row>
    <row r="245" customFormat="false" ht="11.25" hidden="false" customHeight="false" outlineLevel="0" collapsed="false">
      <c r="A245" s="0" t="n">
        <v>244</v>
      </c>
      <c r="B245" s="0" t="str">
        <f aca="false">rank_record!G245:G1244</f>
        <v>ショートブーツ</v>
      </c>
      <c r="C245" s="0" t="n">
        <f aca="false">IF(ISERROR(MATCH(B245,rank_record!F$2:F$1001,0)),"",MATCH(B245,rank_record!F$2:F$1001,0))</f>
        <v>245</v>
      </c>
      <c r="D245" s="3" t="n">
        <f aca="false">IF(C245="","先週該当なし",IF(C245-A245=0,"",C245-A245))</f>
        <v>1</v>
      </c>
      <c r="E245" s="0" t="str">
        <f aca="false">IF(COUNTIF(rank_record!B$2:F$1001,B245),"","○")</f>
        <v/>
      </c>
    </row>
    <row r="246" customFormat="false" ht="11.25" hidden="false" customHeight="false" outlineLevel="0" collapsed="false">
      <c r="A246" s="0" t="n">
        <v>245</v>
      </c>
      <c r="B246" s="0" t="str">
        <f aca="false">rank_record!G246:G1245</f>
        <v>猫</v>
      </c>
      <c r="C246" s="0" t="n">
        <f aca="false">IF(ISERROR(MATCH(B246,rank_record!F$2:F$1001,0)),"",MATCH(B246,rank_record!F$2:F$1001,0))</f>
        <v>218</v>
      </c>
      <c r="D246" s="3" t="n">
        <f aca="false">IF(C246="","先週該当なし",IF(C246-A246=0,"",C246-A246))</f>
        <v>-27</v>
      </c>
      <c r="E246" s="0" t="str">
        <f aca="false">IF(COUNTIF(rank_record!B$2:F$1001,B246),"","○")</f>
        <v/>
      </c>
    </row>
    <row r="247" customFormat="false" ht="11.25" hidden="false" customHeight="false" outlineLevel="0" collapsed="false">
      <c r="A247" s="0" t="n">
        <v>246</v>
      </c>
      <c r="B247" s="0" t="str">
        <f aca="false">rank_record!G247:G1246</f>
        <v>Vesrah</v>
      </c>
      <c r="C247" s="0" t="n">
        <f aca="false">IF(ISERROR(MATCH(B247,rank_record!F$2:F$1001,0)),"",MATCH(B247,rank_record!F$2:F$1001,0))</f>
        <v>631</v>
      </c>
      <c r="D247" s="3" t="n">
        <f aca="false">IF(C247="","先週該当なし",IF(C247-A247=0,"",C247-A247))</f>
        <v>385</v>
      </c>
      <c r="E247" s="0" t="str">
        <f aca="false">IF(COUNTIF(rank_record!B$2:F$1001,B247),"","○")</f>
        <v/>
      </c>
    </row>
    <row r="248" customFormat="false" ht="11.25" hidden="false" customHeight="false" outlineLevel="0" collapsed="false">
      <c r="A248" s="0" t="n">
        <v>247</v>
      </c>
      <c r="B248" s="0" t="str">
        <f aca="false">rank_record!G248:G1247</f>
        <v>セーター</v>
      </c>
      <c r="C248" s="0" t="n">
        <f aca="false">IF(ISERROR(MATCH(B248,rank_record!F$2:F$1001,0)),"",MATCH(B248,rank_record!F$2:F$1001,0))</f>
        <v>315</v>
      </c>
      <c r="D248" s="3" t="n">
        <f aca="false">IF(C248="","先週該当なし",IF(C248-A248=0,"",C248-A248))</f>
        <v>68</v>
      </c>
      <c r="E248" s="0" t="str">
        <f aca="false">IF(COUNTIF(rank_record!B$2:F$1001,B248),"","○")</f>
        <v/>
      </c>
    </row>
    <row r="249" customFormat="false" ht="11.25" hidden="false" customHeight="false" outlineLevel="0" collapsed="false">
      <c r="A249" s="0" t="n">
        <v>248</v>
      </c>
      <c r="B249" s="0" t="str">
        <f aca="false">rank_record!G249:G1248</f>
        <v>靴下</v>
      </c>
      <c r="C249" s="0" t="n">
        <f aca="false">IF(ISERROR(MATCH(B249,rank_record!F$2:F$1001,0)),"",MATCH(B249,rank_record!F$2:F$1001,0))</f>
        <v>250</v>
      </c>
      <c r="D249" s="3" t="n">
        <f aca="false">IF(C249="","先週該当なし",IF(C249-A249=0,"",C249-A249))</f>
        <v>2</v>
      </c>
      <c r="E249" s="0" t="str">
        <f aca="false">IF(COUNTIF(rank_record!B$2:F$1001,B249),"","○")</f>
        <v/>
      </c>
    </row>
    <row r="250" customFormat="false" ht="11.25" hidden="false" customHeight="false" outlineLevel="0" collapsed="false">
      <c r="A250" s="0" t="n">
        <v>249</v>
      </c>
      <c r="B250" s="0" t="str">
        <f aca="false">rank_record!G250:G1249</f>
        <v>ステンレス</v>
      </c>
      <c r="C250" s="0" t="n">
        <f aca="false">IF(ISERROR(MATCH(B250,rank_record!F$2:F$1001,0)),"",MATCH(B250,rank_record!F$2:F$1001,0))</f>
        <v>216</v>
      </c>
      <c r="D250" s="3" t="n">
        <f aca="false">IF(C250="","先週該当なし",IF(C250-A250=0,"",C250-A250))</f>
        <v>-33</v>
      </c>
      <c r="E250" s="0" t="str">
        <f aca="false">IF(COUNTIF(rank_record!B$2:F$1001,B250),"","○")</f>
        <v/>
      </c>
    </row>
    <row r="251" customFormat="false" ht="11.25" hidden="false" customHeight="false" outlineLevel="0" collapsed="false">
      <c r="A251" s="0" t="n">
        <v>250</v>
      </c>
      <c r="B251" s="0" t="str">
        <f aca="false">rank_record!G251:G1250</f>
        <v>エコバッグ</v>
      </c>
      <c r="C251" s="0" t="n">
        <f aca="false">IF(ISERROR(MATCH(B251,rank_record!F$2:F$1001,0)),"",MATCH(B251,rank_record!F$2:F$1001,0))</f>
        <v>253</v>
      </c>
      <c r="D251" s="3" t="n">
        <f aca="false">IF(C251="","先週該当なし",IF(C251-A251=0,"",C251-A251))</f>
        <v>3</v>
      </c>
      <c r="E251" s="0" t="str">
        <f aca="false">IF(COUNTIF(rank_record!B$2:F$1001,B251),"","○")</f>
        <v/>
      </c>
    </row>
    <row r="252" customFormat="false" ht="11.25" hidden="false" customHeight="false" outlineLevel="0" collapsed="false">
      <c r="A252" s="0" t="n">
        <v>251</v>
      </c>
      <c r="B252" s="0" t="str">
        <f aca="false">rank_record!G252:G1251</f>
        <v>ミッキー</v>
      </c>
      <c r="C252" s="0" t="n">
        <f aca="false">IF(ISERROR(MATCH(B252,rank_record!F$2:F$1001,0)),"",MATCH(B252,rank_record!F$2:F$1001,0))</f>
        <v>234</v>
      </c>
      <c r="D252" s="3" t="n">
        <f aca="false">IF(C252="","先週該当なし",IF(C252-A252=0,"",C252-A252))</f>
        <v>-17</v>
      </c>
      <c r="E252" s="0" t="str">
        <f aca="false">IF(COUNTIF(rank_record!B$2:F$1001,B252),"","○")</f>
        <v/>
      </c>
    </row>
    <row r="253" customFormat="false" ht="11.25" hidden="false" customHeight="false" outlineLevel="0" collapsed="false">
      <c r="A253" s="0" t="n">
        <v>252</v>
      </c>
      <c r="B253" s="0" t="str">
        <f aca="false">rank_record!G253:G1252</f>
        <v>クッション</v>
      </c>
      <c r="C253" s="0" t="n">
        <f aca="false">IF(ISERROR(MATCH(B253,rank_record!F$2:F$1001,0)),"",MATCH(B253,rank_record!F$2:F$1001,0))</f>
        <v>229</v>
      </c>
      <c r="D253" s="3" t="n">
        <f aca="false">IF(C253="","先週該当なし",IF(C253-A253=0,"",C253-A253))</f>
        <v>-23</v>
      </c>
      <c r="E253" s="0" t="str">
        <f aca="false">IF(COUNTIF(rank_record!B$2:F$1001,B253),"","○")</f>
        <v/>
      </c>
    </row>
    <row r="254" customFormat="false" ht="11.25" hidden="false" customHeight="false" outlineLevel="0" collapsed="false">
      <c r="A254" s="0" t="n">
        <v>253</v>
      </c>
      <c r="B254" s="0" t="str">
        <f aca="false">rank_record!G254:G1253</f>
        <v>チュニック</v>
      </c>
      <c r="C254" s="0" t="n">
        <f aca="false">IF(ISERROR(MATCH(B254,rank_record!F$2:F$1001,0)),"",MATCH(B254,rank_record!F$2:F$1001,0))</f>
        <v>202</v>
      </c>
      <c r="D254" s="3" t="n">
        <f aca="false">IF(C254="","先週該当なし",IF(C254-A254=0,"",C254-A254))</f>
        <v>-51</v>
      </c>
      <c r="E254" s="0" t="str">
        <f aca="false">IF(COUNTIF(rank_record!B$2:F$1001,B254),"","○")</f>
        <v/>
      </c>
    </row>
    <row r="255" customFormat="false" ht="11.25" hidden="false" customHeight="false" outlineLevel="0" collapsed="false">
      <c r="A255" s="0" t="n">
        <v>254</v>
      </c>
      <c r="B255" s="0" t="str">
        <f aca="false">rank_record!G255:G1254</f>
        <v>ティファール</v>
      </c>
      <c r="C255" s="0" t="n">
        <f aca="false">IF(ISERROR(MATCH(B255,rank_record!F$2:F$1001,0)),"",MATCH(B255,rank_record!F$2:F$1001,0))</f>
        <v>264</v>
      </c>
      <c r="D255" s="3" t="n">
        <f aca="false">IF(C255="","先週該当なし",IF(C255-A255=0,"",C255-A255))</f>
        <v>10</v>
      </c>
      <c r="E255" s="0" t="str">
        <f aca="false">IF(COUNTIF(rank_record!B$2:F$1001,B255),"","○")</f>
        <v/>
      </c>
    </row>
    <row r="256" customFormat="false" ht="11.25" hidden="false" customHeight="false" outlineLevel="0" collapsed="false">
      <c r="A256" s="0" t="n">
        <v>255</v>
      </c>
      <c r="B256" s="0" t="str">
        <f aca="false">rank_record!G256:G1255</f>
        <v>ブルガリ</v>
      </c>
      <c r="C256" s="0" t="n">
        <f aca="false">IF(ISERROR(MATCH(B256,rank_record!F$2:F$1001,0)),"",MATCH(B256,rank_record!F$2:F$1001,0))</f>
        <v>261</v>
      </c>
      <c r="D256" s="3" t="n">
        <f aca="false">IF(C256="","先週該当なし",IF(C256-A256=0,"",C256-A256))</f>
        <v>6</v>
      </c>
      <c r="E256" s="0" t="str">
        <f aca="false">IF(COUNTIF(rank_record!B$2:F$1001,B256),"","○")</f>
        <v/>
      </c>
    </row>
    <row r="257" customFormat="false" ht="11.25" hidden="false" customHeight="false" outlineLevel="0" collapsed="false">
      <c r="A257" s="0" t="n">
        <v>256</v>
      </c>
      <c r="B257" s="0" t="str">
        <f aca="false">rank_record!G257:G1256</f>
        <v>ギフト</v>
      </c>
      <c r="C257" s="0" t="n">
        <f aca="false">IF(ISERROR(MATCH(B257,rank_record!F$2:F$1001,0)),"",MATCH(B257,rank_record!F$2:F$1001,0))</f>
        <v>258</v>
      </c>
      <c r="D257" s="3" t="n">
        <f aca="false">IF(C257="","先週該当なし",IF(C257-A257=0,"",C257-A257))</f>
        <v>2</v>
      </c>
      <c r="E257" s="0" t="str">
        <f aca="false">IF(COUNTIF(rank_record!B$2:F$1001,B257),"","○")</f>
        <v/>
      </c>
    </row>
    <row r="258" customFormat="false" ht="11.25" hidden="false" customHeight="false" outlineLevel="0" collapsed="false">
      <c r="A258" s="0" t="n">
        <v>257</v>
      </c>
      <c r="B258" s="0" t="str">
        <f aca="false">rank_record!G258:G1257</f>
        <v>毛布</v>
      </c>
      <c r="C258" s="0" t="n">
        <f aca="false">IF(ISERROR(MATCH(B258,rank_record!F$2:F$1001,0)),"",MATCH(B258,rank_record!F$2:F$1001,0))</f>
        <v>283</v>
      </c>
      <c r="D258" s="3" t="n">
        <f aca="false">IF(C258="","先週該当なし",IF(C258-A258=0,"",C258-A258))</f>
        <v>26</v>
      </c>
      <c r="E258" s="0" t="str">
        <f aca="false">IF(COUNTIF(rank_record!B$2:F$1001,B258),"","○")</f>
        <v/>
      </c>
    </row>
    <row r="259" customFormat="false" ht="11.25" hidden="false" customHeight="false" outlineLevel="0" collapsed="false">
      <c r="A259" s="0" t="n">
        <v>258</v>
      </c>
      <c r="B259" s="0" t="str">
        <f aca="false">rank_record!G259:G1258</f>
        <v>GUCCI</v>
      </c>
      <c r="C259" s="0" t="n">
        <f aca="false">IF(ISERROR(MATCH(B259,rank_record!F$2:F$1001,0)),"",MATCH(B259,rank_record!F$2:F$1001,0))</f>
        <v>259</v>
      </c>
      <c r="D259" s="3" t="n">
        <f aca="false">IF(C259="","先週該当なし",IF(C259-A259=0,"",C259-A259))</f>
        <v>1</v>
      </c>
      <c r="E259" s="0" t="str">
        <f aca="false">IF(COUNTIF(rank_record!B$2:F$1001,B259),"","○")</f>
        <v/>
      </c>
    </row>
    <row r="260" customFormat="false" ht="11.25" hidden="false" customHeight="false" outlineLevel="0" collapsed="false">
      <c r="A260" s="0" t="n">
        <v>259</v>
      </c>
      <c r="B260" s="0" t="str">
        <f aca="false">rank_record!G260:G1259</f>
        <v>ティファニー</v>
      </c>
      <c r="C260" s="0" t="n">
        <f aca="false">IF(ISERROR(MATCH(B260,rank_record!F$2:F$1001,0)),"",MATCH(B260,rank_record!F$2:F$1001,0))</f>
        <v>290</v>
      </c>
      <c r="D260" s="3" t="n">
        <f aca="false">IF(C260="","先週該当なし",IF(C260-A260=0,"",C260-A260))</f>
        <v>31</v>
      </c>
      <c r="E260" s="0" t="str">
        <f aca="false">IF(COUNTIF(rank_record!B$2:F$1001,B260),"","○")</f>
        <v/>
      </c>
    </row>
    <row r="261" customFormat="false" ht="11.25" hidden="false" customHeight="false" outlineLevel="0" collapsed="false">
      <c r="A261" s="0" t="n">
        <v>260</v>
      </c>
      <c r="B261" s="0" t="str">
        <f aca="false">rank_record!G261:G1260</f>
        <v>ランドセル</v>
      </c>
      <c r="C261" s="0" t="n">
        <f aca="false">IF(ISERROR(MATCH(B261,rank_record!F$2:F$1001,0)),"",MATCH(B261,rank_record!F$2:F$1001,0))</f>
        <v>241</v>
      </c>
      <c r="D261" s="3" t="n">
        <f aca="false">IF(C261="","先週該当なし",IF(C261-A261=0,"",C261-A261))</f>
        <v>-19</v>
      </c>
      <c r="E261" s="0" t="str">
        <f aca="false">IF(COUNTIF(rank_record!B$2:F$1001,B261),"","○")</f>
        <v/>
      </c>
    </row>
    <row r="262" customFormat="false" ht="11.25" hidden="false" customHeight="false" outlineLevel="0" collapsed="false">
      <c r="A262" s="0" t="n">
        <v>261</v>
      </c>
      <c r="B262" s="0" t="str">
        <f aca="false">rank_record!G262:G1261</f>
        <v>ガラス</v>
      </c>
      <c r="C262" s="0" t="n">
        <f aca="false">IF(ISERROR(MATCH(B262,rank_record!F$2:F$1001,0)),"",MATCH(B262,rank_record!F$2:F$1001,0))</f>
        <v>244</v>
      </c>
      <c r="D262" s="3" t="n">
        <f aca="false">IF(C262="","先週該当なし",IF(C262-A262=0,"",C262-A262))</f>
        <v>-17</v>
      </c>
      <c r="E262" s="0" t="str">
        <f aca="false">IF(COUNTIF(rank_record!B$2:F$1001,B262),"","○")</f>
        <v/>
      </c>
    </row>
    <row r="263" customFormat="false" ht="11.25" hidden="false" customHeight="false" outlineLevel="0" collapsed="false">
      <c r="A263" s="0" t="n">
        <v>262</v>
      </c>
      <c r="B263" s="0" t="str">
        <f aca="false">rank_record!G263:G1262</f>
        <v>JENNI</v>
      </c>
      <c r="C263" s="0" t="n">
        <f aca="false">IF(ISERROR(MATCH(B263,rank_record!F$2:F$1001,0)),"",MATCH(B263,rank_record!F$2:F$1001,0))</f>
        <v>221</v>
      </c>
      <c r="D263" s="3" t="n">
        <f aca="false">IF(C263="","先週該当なし",IF(C263-A263=0,"",C263-A263))</f>
        <v>-41</v>
      </c>
      <c r="E263" s="0" t="str">
        <f aca="false">IF(COUNTIF(rank_record!B$2:F$1001,B263),"","○")</f>
        <v/>
      </c>
    </row>
    <row r="264" customFormat="false" ht="11.25" hidden="false" customHeight="false" outlineLevel="0" collapsed="false">
      <c r="A264" s="0" t="n">
        <v>263</v>
      </c>
      <c r="B264" s="0" t="str">
        <f aca="false">rank_record!G264:G1263</f>
        <v>カーズ</v>
      </c>
      <c r="C264" s="0" t="n">
        <f aca="false">IF(ISERROR(MATCH(B264,rank_record!F$2:F$1001,0)),"",MATCH(B264,rank_record!F$2:F$1001,0))</f>
        <v>273</v>
      </c>
      <c r="D264" s="3" t="n">
        <f aca="false">IF(C264="","先週該当なし",IF(C264-A264=0,"",C264-A264))</f>
        <v>10</v>
      </c>
      <c r="E264" s="0" t="str">
        <f aca="false">IF(COUNTIF(rank_record!B$2:F$1001,B264),"","○")</f>
        <v/>
      </c>
    </row>
    <row r="265" customFormat="false" ht="11.25" hidden="false" customHeight="false" outlineLevel="0" collapsed="false">
      <c r="A265" s="0" t="n">
        <v>264</v>
      </c>
      <c r="B265" s="0" t="str">
        <f aca="false">rank_record!G265:G1264</f>
        <v>ヴィヴィアン</v>
      </c>
      <c r="C265" s="0" t="n">
        <f aca="false">IF(ISERROR(MATCH(B265,rank_record!F$2:F$1001,0)),"",MATCH(B265,rank_record!F$2:F$1001,0))</f>
        <v>293</v>
      </c>
      <c r="D265" s="3" t="n">
        <f aca="false">IF(C265="","先週該当なし",IF(C265-A265=0,"",C265-A265))</f>
        <v>29</v>
      </c>
      <c r="E265" s="0" t="str">
        <f aca="false">IF(COUNTIF(rank_record!B$2:F$1001,B265),"","○")</f>
        <v/>
      </c>
    </row>
    <row r="266" customFormat="false" ht="11.25" hidden="false" customHeight="false" outlineLevel="0" collapsed="false">
      <c r="A266" s="0" t="n">
        <v>265</v>
      </c>
      <c r="B266" s="0" t="str">
        <f aca="false">rank_record!G266:G1265</f>
        <v>レース</v>
      </c>
      <c r="C266" s="0" t="n">
        <f aca="false">IF(ISERROR(MATCH(B266,rank_record!F$2:F$1001,0)),"",MATCH(B266,rank_record!F$2:F$1001,0))</f>
        <v>256</v>
      </c>
      <c r="D266" s="3" t="n">
        <f aca="false">IF(C266="","先週該当なし",IF(C266-A266=0,"",C266-A266))</f>
        <v>-9</v>
      </c>
      <c r="E266" s="0" t="str">
        <f aca="false">IF(COUNTIF(rank_record!B$2:F$1001,B266),"","○")</f>
        <v/>
      </c>
    </row>
    <row r="267" customFormat="false" ht="11.25" hidden="false" customHeight="false" outlineLevel="0" collapsed="false">
      <c r="A267" s="0" t="n">
        <v>266</v>
      </c>
      <c r="B267" s="0" t="str">
        <f aca="false">rank_record!G267:G1266</f>
        <v>マリメッコ</v>
      </c>
      <c r="C267" s="0" t="n">
        <f aca="false">IF(ISERROR(MATCH(B267,rank_record!F$2:F$1001,0)),"",MATCH(B267,rank_record!F$2:F$1001,0))</f>
        <v>243</v>
      </c>
      <c r="D267" s="3" t="n">
        <f aca="false">IF(C267="","先週該当なし",IF(C267-A267=0,"",C267-A267))</f>
        <v>-23</v>
      </c>
      <c r="E267" s="0" t="str">
        <f aca="false">IF(COUNTIF(rank_record!B$2:F$1001,B267),"","○")</f>
        <v/>
      </c>
    </row>
    <row r="268" customFormat="false" ht="11.25" hidden="false" customHeight="false" outlineLevel="0" collapsed="false">
      <c r="A268" s="0" t="n">
        <v>267</v>
      </c>
      <c r="B268" s="0" t="str">
        <f aca="false">rank_record!G268:G1267</f>
        <v>壁掛け</v>
      </c>
      <c r="C268" s="0" t="n">
        <f aca="false">IF(ISERROR(MATCH(B268,rank_record!F$2:F$1001,0)),"",MATCH(B268,rank_record!F$2:F$1001,0))</f>
        <v>257</v>
      </c>
      <c r="D268" s="3" t="n">
        <f aca="false">IF(C268="","先週該当なし",IF(C268-A268=0,"",C268-A268))</f>
        <v>-10</v>
      </c>
      <c r="E268" s="0" t="str">
        <f aca="false">IF(COUNTIF(rank_record!B$2:F$1001,B268),"","○")</f>
        <v/>
      </c>
    </row>
    <row r="269" customFormat="false" ht="11.25" hidden="false" customHeight="false" outlineLevel="0" collapsed="false">
      <c r="A269" s="0" t="n">
        <v>268</v>
      </c>
      <c r="B269" s="0" t="str">
        <f aca="false">rank_record!G269:G1268</f>
        <v>ダイエット</v>
      </c>
      <c r="C269" s="0" t="n">
        <f aca="false">IF(ISERROR(MATCH(B269,rank_record!F$2:F$1001,0)),"",MATCH(B269,rank_record!F$2:F$1001,0))</f>
        <v>247</v>
      </c>
      <c r="D269" s="3" t="n">
        <f aca="false">IF(C269="","先週該当なし",IF(C269-A269=0,"",C269-A269))</f>
        <v>-21</v>
      </c>
      <c r="E269" s="0" t="str">
        <f aca="false">IF(COUNTIF(rank_record!B$2:F$1001,B269),"","○")</f>
        <v/>
      </c>
    </row>
    <row r="270" customFormat="false" ht="11.25" hidden="false" customHeight="false" outlineLevel="0" collapsed="false">
      <c r="A270" s="0" t="n">
        <v>269</v>
      </c>
      <c r="B270" s="0" t="str">
        <f aca="false">rank_record!G270:G1269</f>
        <v>アルミ</v>
      </c>
      <c r="C270" s="0" t="n">
        <f aca="false">IF(ISERROR(MATCH(B270,rank_record!F$2:F$1001,0)),"",MATCH(B270,rank_record!F$2:F$1001,0))</f>
        <v>297</v>
      </c>
      <c r="D270" s="3" t="n">
        <f aca="false">IF(C270="","先週該当なし",IF(C270-A270=0,"",C270-A270))</f>
        <v>28</v>
      </c>
      <c r="E270" s="0" t="str">
        <f aca="false">IF(COUNTIF(rank_record!B$2:F$1001,B270),"","○")</f>
        <v/>
      </c>
    </row>
    <row r="271" customFormat="false" ht="11.25" hidden="false" customHeight="false" outlineLevel="0" collapsed="false">
      <c r="A271" s="0" t="n">
        <v>270</v>
      </c>
      <c r="B271" s="0" t="str">
        <f aca="false">rank_record!G271:G1270</f>
        <v>スリッパ</v>
      </c>
      <c r="C271" s="0" t="n">
        <f aca="false">IF(ISERROR(MATCH(B271,rank_record!F$2:F$1001,0)),"",MATCH(B271,rank_record!F$2:F$1001,0))</f>
        <v>267</v>
      </c>
      <c r="D271" s="3" t="n">
        <f aca="false">IF(C271="","先週該当なし",IF(C271-A271=0,"",C271-A271))</f>
        <v>-3</v>
      </c>
      <c r="E271" s="0" t="str">
        <f aca="false">IF(COUNTIF(rank_record!B$2:F$1001,B271),"","○")</f>
        <v/>
      </c>
    </row>
    <row r="272" customFormat="false" ht="11.25" hidden="false" customHeight="false" outlineLevel="0" collapsed="false">
      <c r="A272" s="0" t="n">
        <v>271</v>
      </c>
      <c r="B272" s="0" t="str">
        <f aca="false">rank_record!G272:G1271</f>
        <v>ビジネス</v>
      </c>
      <c r="C272" s="0" t="n">
        <f aca="false">IF(ISERROR(MATCH(B272,rank_record!F$2:F$1001,0)),"",MATCH(B272,rank_record!F$2:F$1001,0))</f>
        <v>263</v>
      </c>
      <c r="D272" s="3" t="n">
        <f aca="false">IF(C272="","先週該当なし",IF(C272-A272=0,"",C272-A272))</f>
        <v>-8</v>
      </c>
      <c r="E272" s="0" t="str">
        <f aca="false">IF(COUNTIF(rank_record!B$2:F$1001,B272),"","○")</f>
        <v/>
      </c>
    </row>
    <row r="273" customFormat="false" ht="11.25" hidden="false" customHeight="false" outlineLevel="0" collapsed="false">
      <c r="A273" s="0" t="n">
        <v>272</v>
      </c>
      <c r="B273" s="0" t="str">
        <f aca="false">rank_record!G273:G1272</f>
        <v>テレビ台</v>
      </c>
      <c r="C273" s="0" t="n">
        <f aca="false">IF(ISERROR(MATCH(B273,rank_record!F$2:F$1001,0)),"",MATCH(B273,rank_record!F$2:F$1001,0))</f>
        <v>272</v>
      </c>
      <c r="D273" s="3" t="str">
        <f aca="false">IF(C273="","先週該当なし",IF(C273-A273=0,"",C273-A273))</f>
        <v/>
      </c>
      <c r="E273" s="0" t="str">
        <f aca="false">IF(COUNTIF(rank_record!B$2:F$1001,B273),"","○")</f>
        <v/>
      </c>
    </row>
    <row r="274" customFormat="false" ht="11.25" hidden="false" customHeight="false" outlineLevel="0" collapsed="false">
      <c r="A274" s="0" t="n">
        <v>273</v>
      </c>
      <c r="B274" s="0" t="str">
        <f aca="false">rank_record!G274:G1273</f>
        <v>デサント</v>
      </c>
      <c r="C274" s="0" t="n">
        <f aca="false">IF(ISERROR(MATCH(B274,rank_record!F$2:F$1001,0)),"",MATCH(B274,rank_record!F$2:F$1001,0))</f>
        <v>305</v>
      </c>
      <c r="D274" s="3" t="n">
        <f aca="false">IF(C274="","先週該当なし",IF(C274-A274=0,"",C274-A274))</f>
        <v>32</v>
      </c>
      <c r="E274" s="0" t="str">
        <f aca="false">IF(COUNTIF(rank_record!B$2:F$1001,B274),"","○")</f>
        <v/>
      </c>
    </row>
    <row r="275" customFormat="false" ht="11.25" hidden="false" customHeight="false" outlineLevel="0" collapsed="false">
      <c r="A275" s="0" t="n">
        <v>274</v>
      </c>
      <c r="B275" s="0" t="str">
        <f aca="false">rank_record!G275:G1274</f>
        <v>メール便</v>
      </c>
      <c r="C275" s="0" t="n">
        <f aca="false">IF(ISERROR(MATCH(B275,rank_record!F$2:F$1001,0)),"",MATCH(B275,rank_record!F$2:F$1001,0))</f>
        <v>260</v>
      </c>
      <c r="D275" s="3" t="n">
        <f aca="false">IF(C275="","先週該当なし",IF(C275-A275=0,"",C275-A275))</f>
        <v>-14</v>
      </c>
      <c r="E275" s="0" t="str">
        <f aca="false">IF(COUNTIF(rank_record!B$2:F$1001,B275),"","○")</f>
        <v/>
      </c>
    </row>
    <row r="276" customFormat="false" ht="11.25" hidden="false" customHeight="false" outlineLevel="0" collapsed="false">
      <c r="A276" s="0" t="n">
        <v>275</v>
      </c>
      <c r="B276" s="0" t="str">
        <f aca="false">rank_record!G276:G1275</f>
        <v>ダブル</v>
      </c>
      <c r="C276" s="0" t="n">
        <f aca="false">IF(ISERROR(MATCH(B276,rank_record!F$2:F$1001,0)),"",MATCH(B276,rank_record!F$2:F$1001,0))</f>
        <v>303</v>
      </c>
      <c r="D276" s="3" t="n">
        <f aca="false">IF(C276="","先週該当なし",IF(C276-A276=0,"",C276-A276))</f>
        <v>28</v>
      </c>
      <c r="E276" s="0" t="str">
        <f aca="false">IF(COUNTIF(rank_record!B$2:F$1001,B276),"","○")</f>
        <v/>
      </c>
    </row>
    <row r="277" customFormat="false" ht="11.25" hidden="false" customHeight="false" outlineLevel="0" collapsed="false">
      <c r="A277" s="0" t="n">
        <v>276</v>
      </c>
      <c r="B277" s="0" t="str">
        <f aca="false">rank_record!G277:G1276</f>
        <v>アクセサリー</v>
      </c>
      <c r="C277" s="0" t="n">
        <f aca="false">IF(ISERROR(MATCH(B277,rank_record!F$2:F$1001,0)),"",MATCH(B277,rank_record!F$2:F$1001,0))</f>
        <v>246</v>
      </c>
      <c r="D277" s="3" t="n">
        <f aca="false">IF(C277="","先週該当なし",IF(C277-A277=0,"",C277-A277))</f>
        <v>-30</v>
      </c>
      <c r="E277" s="0" t="str">
        <f aca="false">IF(COUNTIF(rank_record!B$2:F$1001,B277),"","○")</f>
        <v/>
      </c>
    </row>
    <row r="278" customFormat="false" ht="11.25" hidden="false" customHeight="false" outlineLevel="0" collapsed="false">
      <c r="A278" s="0" t="n">
        <v>277</v>
      </c>
      <c r="B278" s="0" t="str">
        <f aca="false">rank_record!G278:G1277</f>
        <v>ルームシューズ</v>
      </c>
      <c r="C278" s="0" t="n">
        <f aca="false">IF(ISERROR(MATCH(B278,rank_record!F$2:F$1001,0)),"",MATCH(B278,rank_record!F$2:F$1001,0))</f>
        <v>285</v>
      </c>
      <c r="D278" s="3" t="n">
        <f aca="false">IF(C278="","先週該当なし",IF(C278-A278=0,"",C278-A278))</f>
        <v>8</v>
      </c>
      <c r="E278" s="0" t="str">
        <f aca="false">IF(COUNTIF(rank_record!B$2:F$1001,B278),"","○")</f>
        <v/>
      </c>
    </row>
    <row r="279" customFormat="false" ht="11.25" hidden="false" customHeight="false" outlineLevel="0" collapsed="false">
      <c r="A279" s="0" t="n">
        <v>278</v>
      </c>
      <c r="B279" s="0" t="str">
        <f aca="false">rank_record!G279:G1278</f>
        <v>冬</v>
      </c>
      <c r="C279" s="0" t="n">
        <f aca="false">IF(ISERROR(MATCH(B279,rank_record!F$2:F$1001,0)),"",MATCH(B279,rank_record!F$2:F$1001,0))</f>
        <v>325</v>
      </c>
      <c r="D279" s="3" t="n">
        <f aca="false">IF(C279="","先週該当なし",IF(C279-A279=0,"",C279-A279))</f>
        <v>47</v>
      </c>
      <c r="E279" s="0" t="str">
        <f aca="false">IF(COUNTIF(rank_record!B$2:F$1001,B279),"","○")</f>
        <v/>
      </c>
    </row>
    <row r="280" customFormat="false" ht="11.25" hidden="false" customHeight="false" outlineLevel="0" collapsed="false">
      <c r="A280" s="0" t="n">
        <v>279</v>
      </c>
      <c r="B280" s="0" t="str">
        <f aca="false">rank_record!G280:G1279</f>
        <v>ソファ</v>
      </c>
      <c r="C280" s="0" t="n">
        <f aca="false">IF(ISERROR(MATCH(B280,rank_record!F$2:F$1001,0)),"",MATCH(B280,rank_record!F$2:F$1001,0))</f>
        <v>287</v>
      </c>
      <c r="D280" s="3" t="n">
        <f aca="false">IF(C280="","先週該当なし",IF(C280-A280=0,"",C280-A280))</f>
        <v>8</v>
      </c>
      <c r="E280" s="0" t="str">
        <f aca="false">IF(COUNTIF(rank_record!B$2:F$1001,B280),"","○")</f>
        <v/>
      </c>
    </row>
    <row r="281" customFormat="false" ht="11.25" hidden="false" customHeight="false" outlineLevel="0" collapsed="false">
      <c r="A281" s="0" t="n">
        <v>280</v>
      </c>
      <c r="B281" s="0" t="str">
        <f aca="false">rank_record!G281:G1280</f>
        <v>スカイハイ</v>
      </c>
      <c r="C281" s="0" t="n">
        <f aca="false">IF(ISERROR(MATCH(B281,rank_record!F$2:F$1001,0)),"",MATCH(B281,rank_record!F$2:F$1001,0))</f>
        <v>232</v>
      </c>
      <c r="D281" s="3" t="n">
        <f aca="false">IF(C281="","先週該当なし",IF(C281-A281=0,"",C281-A281))</f>
        <v>-48</v>
      </c>
      <c r="E281" s="0" t="str">
        <f aca="false">IF(COUNTIF(rank_record!B$2:F$1001,B281),"","○")</f>
        <v/>
      </c>
    </row>
    <row r="282" customFormat="false" ht="11.25" hidden="false" customHeight="false" outlineLevel="0" collapsed="false">
      <c r="A282" s="0" t="n">
        <v>281</v>
      </c>
      <c r="B282" s="0" t="str">
        <f aca="false">rank_record!G282:G1281</f>
        <v>長靴</v>
      </c>
      <c r="C282" s="0" t="n">
        <f aca="false">IF(ISERROR(MATCH(B282,rank_record!F$2:F$1001,0)),"",MATCH(B282,rank_record!F$2:F$1001,0))</f>
        <v>270</v>
      </c>
      <c r="D282" s="3" t="n">
        <f aca="false">IF(C282="","先週該当なし",IF(C282-A282=0,"",C282-A282))</f>
        <v>-11</v>
      </c>
      <c r="E282" s="0" t="str">
        <f aca="false">IF(COUNTIF(rank_record!B$2:F$1001,B282),"","○")</f>
        <v/>
      </c>
    </row>
    <row r="283" customFormat="false" ht="11.25" hidden="false" customHeight="false" outlineLevel="0" collapsed="false">
      <c r="A283" s="0" t="n">
        <v>282</v>
      </c>
      <c r="B283" s="0" t="str">
        <f aca="false">rank_record!G283:G1282</f>
        <v>オーナメント</v>
      </c>
      <c r="C283" s="0" t="n">
        <f aca="false">IF(ISERROR(MATCH(B283,rank_record!F$2:F$1001,0)),"",MATCH(B283,rank_record!F$2:F$1001,0))</f>
        <v>262</v>
      </c>
      <c r="D283" s="3" t="n">
        <f aca="false">IF(C283="","先週該当なし",IF(C283-A283=0,"",C283-A283))</f>
        <v>-20</v>
      </c>
      <c r="E283" s="0" t="str">
        <f aca="false">IF(COUNTIF(rank_record!B$2:F$1001,B283),"","○")</f>
        <v/>
      </c>
    </row>
    <row r="284" customFormat="false" ht="11.25" hidden="false" customHeight="false" outlineLevel="0" collapsed="false">
      <c r="A284" s="0" t="n">
        <v>283</v>
      </c>
      <c r="B284" s="0" t="str">
        <f aca="false">rank_record!G284:G1283</f>
        <v>キッチン</v>
      </c>
      <c r="C284" s="0" t="n">
        <f aca="false">IF(ISERROR(MATCH(B284,rank_record!F$2:F$1001,0)),"",MATCH(B284,rank_record!F$2:F$1001,0))</f>
        <v>282</v>
      </c>
      <c r="D284" s="3" t="n">
        <f aca="false">IF(C284="","先週該当なし",IF(C284-A284=0,"",C284-A284))</f>
        <v>-1</v>
      </c>
      <c r="E284" s="0" t="str">
        <f aca="false">IF(COUNTIF(rank_record!B$2:F$1001,B284),"","○")</f>
        <v/>
      </c>
    </row>
    <row r="285" customFormat="false" ht="11.25" hidden="false" customHeight="false" outlineLevel="0" collapsed="false">
      <c r="A285" s="0" t="n">
        <v>284</v>
      </c>
      <c r="B285" s="0" t="str">
        <f aca="false">rank_record!G285:G1284</f>
        <v>キティ</v>
      </c>
      <c r="C285" s="0" t="n">
        <f aca="false">IF(ISERROR(MATCH(B285,rank_record!F$2:F$1001,0)),"",MATCH(B285,rank_record!F$2:F$1001,0))</f>
        <v>284</v>
      </c>
      <c r="D285" s="3" t="str">
        <f aca="false">IF(C285="","先週該当なし",IF(C285-A285=0,"",C285-A285))</f>
        <v/>
      </c>
      <c r="E285" s="0" t="str">
        <f aca="false">IF(COUNTIF(rank_record!B$2:F$1001,B285),"","○")</f>
        <v/>
      </c>
    </row>
    <row r="286" customFormat="false" ht="11.25" hidden="false" customHeight="false" outlineLevel="0" collapsed="false">
      <c r="A286" s="0" t="n">
        <v>285</v>
      </c>
      <c r="B286" s="0" t="str">
        <f aca="false">rank_record!G286:G1285</f>
        <v>グリーン</v>
      </c>
      <c r="C286" s="0" t="n">
        <f aca="false">IF(ISERROR(MATCH(B286,rank_record!F$2:F$1001,0)),"",MATCH(B286,rank_record!F$2:F$1001,0))</f>
        <v>279</v>
      </c>
      <c r="D286" s="3" t="n">
        <f aca="false">IF(C286="","先週該当なし",IF(C286-A286=0,"",C286-A286))</f>
        <v>-6</v>
      </c>
      <c r="E286" s="0" t="str">
        <f aca="false">IF(COUNTIF(rank_record!B$2:F$1001,B286),"","○")</f>
        <v/>
      </c>
    </row>
    <row r="287" customFormat="false" ht="11.25" hidden="false" customHeight="false" outlineLevel="0" collapsed="false">
      <c r="A287" s="0" t="n">
        <v>286</v>
      </c>
      <c r="B287" s="0" t="str">
        <f aca="false">rank_record!G287:G1286</f>
        <v>バッテリー</v>
      </c>
      <c r="C287" s="0" t="n">
        <f aca="false">IF(ISERROR(MATCH(B287,rank_record!F$2:F$1001,0)),"",MATCH(B287,rank_record!F$2:F$1001,0))</f>
        <v>332</v>
      </c>
      <c r="D287" s="3" t="n">
        <f aca="false">IF(C287="","先週該当なし",IF(C287-A287=0,"",C287-A287))</f>
        <v>46</v>
      </c>
      <c r="E287" s="0" t="str">
        <f aca="false">IF(COUNTIF(rank_record!B$2:F$1001,B287),"","○")</f>
        <v/>
      </c>
    </row>
    <row r="288" customFormat="false" ht="11.25" hidden="false" customHeight="false" outlineLevel="0" collapsed="false">
      <c r="A288" s="0" t="n">
        <v>287</v>
      </c>
      <c r="B288" s="0" t="str">
        <f aca="false">rank_record!G288:G1287</f>
        <v>vuitton</v>
      </c>
      <c r="C288" s="0" t="n">
        <f aca="false">IF(ISERROR(MATCH(B288,rank_record!F$2:F$1001,0)),"",MATCH(B288,rank_record!F$2:F$1001,0))</f>
        <v>235</v>
      </c>
      <c r="D288" s="3" t="n">
        <f aca="false">IF(C288="","先週該当なし",IF(C288-A288=0,"",C288-A288))</f>
        <v>-52</v>
      </c>
      <c r="E288" s="0" t="str">
        <f aca="false">IF(COUNTIF(rank_record!B$2:F$1001,B288),"","○")</f>
        <v/>
      </c>
    </row>
    <row r="289" customFormat="false" ht="11.25" hidden="false" customHeight="false" outlineLevel="0" collapsed="false">
      <c r="A289" s="0" t="n">
        <v>288</v>
      </c>
      <c r="B289" s="0" t="str">
        <f aca="false">rank_record!G289:G1288</f>
        <v>エプロン</v>
      </c>
      <c r="C289" s="0" t="n">
        <f aca="false">IF(ISERROR(MATCH(B289,rank_record!F$2:F$1001,0)),"",MATCH(B289,rank_record!F$2:F$1001,0))</f>
        <v>240</v>
      </c>
      <c r="D289" s="3" t="n">
        <f aca="false">IF(C289="","先週該当なし",IF(C289-A289=0,"",C289-A289))</f>
        <v>-48</v>
      </c>
      <c r="E289" s="0" t="str">
        <f aca="false">IF(COUNTIF(rank_record!B$2:F$1001,B289),"","○")</f>
        <v/>
      </c>
    </row>
    <row r="290" customFormat="false" ht="11.25" hidden="false" customHeight="false" outlineLevel="0" collapsed="false">
      <c r="A290" s="0" t="n">
        <v>289</v>
      </c>
      <c r="B290" s="0" t="str">
        <f aca="false">rank_record!G290:G1289</f>
        <v>ミュウミュウ</v>
      </c>
      <c r="C290" s="0" t="n">
        <f aca="false">IF(ISERROR(MATCH(B290,rank_record!F$2:F$1001,0)),"",MATCH(B290,rank_record!F$2:F$1001,0))</f>
        <v>274</v>
      </c>
      <c r="D290" s="3" t="n">
        <f aca="false">IF(C290="","先週該当なし",IF(C290-A290=0,"",C290-A290))</f>
        <v>-15</v>
      </c>
      <c r="E290" s="0" t="str">
        <f aca="false">IF(COUNTIF(rank_record!B$2:F$1001,B290),"","○")</f>
        <v/>
      </c>
    </row>
    <row r="291" customFormat="false" ht="11.25" hidden="false" customHeight="false" outlineLevel="0" collapsed="false">
      <c r="A291" s="0" t="n">
        <v>290</v>
      </c>
      <c r="B291" s="0" t="str">
        <f aca="false">rank_record!G291:G1290</f>
        <v>ストーブ</v>
      </c>
      <c r="C291" s="0" t="n">
        <f aca="false">IF(ISERROR(MATCH(B291,rank_record!F$2:F$1001,0)),"",MATCH(B291,rank_record!F$2:F$1001,0))</f>
        <v>347</v>
      </c>
      <c r="D291" s="3" t="n">
        <f aca="false">IF(C291="","先週該当なし",IF(C291-A291=0,"",C291-A291))</f>
        <v>57</v>
      </c>
      <c r="E291" s="0" t="str">
        <f aca="false">IF(COUNTIF(rank_record!B$2:F$1001,B291),"","○")</f>
        <v/>
      </c>
    </row>
    <row r="292" customFormat="false" ht="11.25" hidden="false" customHeight="false" outlineLevel="0" collapsed="false">
      <c r="A292" s="0" t="n">
        <v>291</v>
      </c>
      <c r="B292" s="0" t="str">
        <f aca="false">rank_record!G292:G1291</f>
        <v>携帯</v>
      </c>
      <c r="C292" s="0" t="n">
        <f aca="false">IF(ISERROR(MATCH(B292,rank_record!F$2:F$1001,0)),"",MATCH(B292,rank_record!F$2:F$1001,0))</f>
        <v>280</v>
      </c>
      <c r="D292" s="3" t="n">
        <f aca="false">IF(C292="","先週該当なし",IF(C292-A292=0,"",C292-A292))</f>
        <v>-11</v>
      </c>
      <c r="E292" s="0" t="str">
        <f aca="false">IF(COUNTIF(rank_record!B$2:F$1001,B292),"","○")</f>
        <v/>
      </c>
    </row>
    <row r="293" customFormat="false" ht="11.25" hidden="false" customHeight="false" outlineLevel="0" collapsed="false">
      <c r="A293" s="0" t="n">
        <v>292</v>
      </c>
      <c r="B293" s="0" t="str">
        <f aca="false">rank_record!G293:G1292</f>
        <v>お歳暮</v>
      </c>
      <c r="C293" s="0" t="n">
        <f aca="false">IF(ISERROR(MATCH(B293,rank_record!F$2:F$1001,0)),"",MATCH(B293,rank_record!F$2:F$1001,0))</f>
        <v>365</v>
      </c>
      <c r="D293" s="3" t="n">
        <f aca="false">IF(C293="","先週該当なし",IF(C293-A293=0,"",C293-A293))</f>
        <v>73</v>
      </c>
      <c r="E293" s="0" t="str">
        <f aca="false">IF(COUNTIF(rank_record!B$2:F$1001,B293),"","○")</f>
        <v/>
      </c>
    </row>
    <row r="294" customFormat="false" ht="11.25" hidden="false" customHeight="false" outlineLevel="0" collapsed="false">
      <c r="A294" s="0" t="n">
        <v>293</v>
      </c>
      <c r="B294" s="0" t="str">
        <f aca="false">rank_record!G294:G1293</f>
        <v>マンモス</v>
      </c>
      <c r="C294" s="0" t="n">
        <f aca="false">IF(ISERROR(MATCH(B294,rank_record!F$2:F$1001,0)),"",MATCH(B294,rank_record!F$2:F$1001,0))</f>
        <v>331</v>
      </c>
      <c r="D294" s="3" t="n">
        <f aca="false">IF(C294="","先週該当なし",IF(C294-A294=0,"",C294-A294))</f>
        <v>38</v>
      </c>
      <c r="E294" s="0" t="str">
        <f aca="false">IF(COUNTIF(rank_record!B$2:F$1001,B294),"","○")</f>
        <v/>
      </c>
    </row>
    <row r="295" customFormat="false" ht="11.25" hidden="false" customHeight="false" outlineLevel="0" collapsed="false">
      <c r="A295" s="0" t="n">
        <v>294</v>
      </c>
      <c r="B295" s="0" t="str">
        <f aca="false">rank_record!G295:G1294</f>
        <v>スマホケース</v>
      </c>
      <c r="C295" s="0" t="n">
        <f aca="false">IF(ISERROR(MATCH(B295,rank_record!F$2:F$1001,0)),"",MATCH(B295,rank_record!F$2:F$1001,0))</f>
        <v>480</v>
      </c>
      <c r="D295" s="3" t="n">
        <f aca="false">IF(C295="","先週該当なし",IF(C295-A295=0,"",C295-A295))</f>
        <v>186</v>
      </c>
      <c r="E295" s="0" t="str">
        <f aca="false">IF(COUNTIF(rank_record!B$2:F$1001,B295),"","○")</f>
        <v/>
      </c>
    </row>
    <row r="296" customFormat="false" ht="11.25" hidden="false" customHeight="false" outlineLevel="0" collapsed="false">
      <c r="A296" s="0" t="n">
        <v>295</v>
      </c>
      <c r="B296" s="0" t="str">
        <f aca="false">rank_record!G296:G1295</f>
        <v>アイアン</v>
      </c>
      <c r="C296" s="0" t="n">
        <f aca="false">IF(ISERROR(MATCH(B296,rank_record!F$2:F$1001,0)),"",MATCH(B296,rank_record!F$2:F$1001,0))</f>
        <v>278</v>
      </c>
      <c r="D296" s="3" t="n">
        <f aca="false">IF(C296="","先週該当なし",IF(C296-A296=0,"",C296-A296))</f>
        <v>-17</v>
      </c>
      <c r="E296" s="0" t="str">
        <f aca="false">IF(COUNTIF(rank_record!B$2:F$1001,B296),"","○")</f>
        <v/>
      </c>
    </row>
    <row r="297" customFormat="false" ht="11.25" hidden="false" customHeight="false" outlineLevel="0" collapsed="false">
      <c r="A297" s="0" t="n">
        <v>296</v>
      </c>
      <c r="B297" s="0" t="str">
        <f aca="false">rank_record!G297:G1296</f>
        <v>acro</v>
      </c>
      <c r="C297" s="0" t="n">
        <f aca="false">IF(ISERROR(MATCH(B297,rank_record!F$2:F$1001,0)),"",MATCH(B297,rank_record!F$2:F$1001,0))</f>
        <v>289</v>
      </c>
      <c r="D297" s="3" t="n">
        <f aca="false">IF(C297="","先週該当なし",IF(C297-A297=0,"",C297-A297))</f>
        <v>-7</v>
      </c>
      <c r="E297" s="0" t="str">
        <f aca="false">IF(COUNTIF(rank_record!B$2:F$1001,B297),"","○")</f>
        <v/>
      </c>
    </row>
    <row r="298" customFormat="false" ht="11.25" hidden="false" customHeight="false" outlineLevel="0" collapsed="false">
      <c r="A298" s="0" t="n">
        <v>297</v>
      </c>
      <c r="B298" s="0" t="str">
        <f aca="false">rank_record!G298:G1297</f>
        <v>KYOCERA</v>
      </c>
      <c r="C298" s="0" t="n">
        <f aca="false">IF(ISERROR(MATCH(B298,rank_record!F$2:F$1001,0)),"",MATCH(B298,rank_record!F$2:F$1001,0))</f>
        <v>255</v>
      </c>
      <c r="D298" s="3" t="n">
        <f aca="false">IF(C298="","先週該当なし",IF(C298-A298=0,"",C298-A298))</f>
        <v>-42</v>
      </c>
      <c r="E298" s="0" t="str">
        <f aca="false">IF(COUNTIF(rank_record!B$2:F$1001,B298),"","○")</f>
        <v/>
      </c>
    </row>
    <row r="299" customFormat="false" ht="11.25" hidden="false" customHeight="false" outlineLevel="0" collapsed="false">
      <c r="A299" s="0" t="n">
        <v>298</v>
      </c>
      <c r="B299" s="0" t="str">
        <f aca="false">rank_record!G299:G1298</f>
        <v>ナイロン</v>
      </c>
      <c r="C299" s="0" t="n">
        <f aca="false">IF(ISERROR(MATCH(B299,rank_record!F$2:F$1001,0)),"",MATCH(B299,rank_record!F$2:F$1001,0))</f>
        <v>286</v>
      </c>
      <c r="D299" s="3" t="n">
        <f aca="false">IF(C299="","先週該当なし",IF(C299-A299=0,"",C299-A299))</f>
        <v>-12</v>
      </c>
      <c r="E299" s="0" t="str">
        <f aca="false">IF(COUNTIF(rank_record!B$2:F$1001,B299),"","○")</f>
        <v/>
      </c>
    </row>
    <row r="300" customFormat="false" ht="11.25" hidden="false" customHeight="false" outlineLevel="0" collapsed="false">
      <c r="A300" s="0" t="n">
        <v>299</v>
      </c>
      <c r="B300" s="0" t="str">
        <f aca="false">rank_record!G300:G1299</f>
        <v>チェスト</v>
      </c>
      <c r="C300" s="0" t="n">
        <f aca="false">IF(ISERROR(MATCH(B300,rank_record!F$2:F$1001,0)),"",MATCH(B300,rank_record!F$2:F$1001,0))</f>
        <v>266</v>
      </c>
      <c r="D300" s="3" t="n">
        <f aca="false">IF(C300="","先週該当なし",IF(C300-A300=0,"",C300-A300))</f>
        <v>-33</v>
      </c>
      <c r="E300" s="0" t="str">
        <f aca="false">IF(COUNTIF(rank_record!B$2:F$1001,B300),"","○")</f>
        <v/>
      </c>
    </row>
    <row r="301" customFormat="false" ht="11.25" hidden="false" customHeight="false" outlineLevel="0" collapsed="false">
      <c r="A301" s="0" t="n">
        <v>300</v>
      </c>
      <c r="B301" s="0" t="str">
        <f aca="false">rank_record!G301:G1300</f>
        <v>充電器</v>
      </c>
      <c r="C301" s="0" t="n">
        <f aca="false">IF(ISERROR(MATCH(B301,rank_record!F$2:F$1001,0)),"",MATCH(B301,rank_record!F$2:F$1001,0))</f>
        <v>387</v>
      </c>
      <c r="D301" s="3" t="n">
        <f aca="false">IF(C301="","先週該当なし",IF(C301-A301=0,"",C301-A301))</f>
        <v>87</v>
      </c>
      <c r="E301" s="0" t="str">
        <f aca="false">IF(COUNTIF(rank_record!B$2:F$1001,B301),"","○")</f>
        <v/>
      </c>
    </row>
    <row r="302" customFormat="false" ht="11.25" hidden="false" customHeight="false" outlineLevel="0" collapsed="false">
      <c r="A302" s="0" t="n">
        <v>301</v>
      </c>
      <c r="B302" s="0" t="str">
        <f aca="false">rank_record!G302:G1301</f>
        <v>iPod</v>
      </c>
      <c r="C302" s="0" t="n">
        <f aca="false">IF(ISERROR(MATCH(B302,rank_record!F$2:F$1001,0)),"",MATCH(B302,rank_record!F$2:F$1001,0))</f>
        <v>154</v>
      </c>
      <c r="D302" s="3" t="n">
        <f aca="false">IF(C302="","先週該当なし",IF(C302-A302=0,"",C302-A302))</f>
        <v>-147</v>
      </c>
      <c r="E302" s="0" t="str">
        <f aca="false">IF(COUNTIF(rank_record!B$2:F$1001,B302),"","○")</f>
        <v/>
      </c>
    </row>
    <row r="303" customFormat="false" ht="11.25" hidden="false" customHeight="false" outlineLevel="0" collapsed="false">
      <c r="A303" s="0" t="n">
        <v>302</v>
      </c>
      <c r="B303" s="0" t="str">
        <f aca="false">rank_record!G303:G1302</f>
        <v>ステッカー</v>
      </c>
      <c r="C303" s="0" t="n">
        <f aca="false">IF(ISERROR(MATCH(B303,rank_record!F$2:F$1001,0)),"",MATCH(B303,rank_record!F$2:F$1001,0))</f>
        <v>276</v>
      </c>
      <c r="D303" s="3" t="n">
        <f aca="false">IF(C303="","先週該当なし",IF(C303-A303=0,"",C303-A303))</f>
        <v>-26</v>
      </c>
      <c r="E303" s="0" t="str">
        <f aca="false">IF(COUNTIF(rank_record!B$2:F$1001,B303),"","○")</f>
        <v/>
      </c>
    </row>
    <row r="304" customFormat="false" ht="11.25" hidden="false" customHeight="false" outlineLevel="0" collapsed="false">
      <c r="A304" s="0" t="n">
        <v>303</v>
      </c>
      <c r="B304" s="0" t="str">
        <f aca="false">rank_record!G304:G1303</f>
        <v>アンダーアーマー</v>
      </c>
      <c r="C304" s="0" t="n">
        <f aca="false">IF(ISERROR(MATCH(B304,rank_record!F$2:F$1001,0)),"",MATCH(B304,rank_record!F$2:F$1001,0))</f>
        <v>319</v>
      </c>
      <c r="D304" s="3" t="n">
        <f aca="false">IF(C304="","先週該当なし",IF(C304-A304=0,"",C304-A304))</f>
        <v>16</v>
      </c>
      <c r="E304" s="0" t="str">
        <f aca="false">IF(COUNTIF(rank_record!B$2:F$1001,B304),"","○")</f>
        <v/>
      </c>
    </row>
    <row r="305" customFormat="false" ht="11.25" hidden="false" customHeight="false" outlineLevel="0" collapsed="false">
      <c r="A305" s="0" t="n">
        <v>304</v>
      </c>
      <c r="B305" s="0" t="str">
        <f aca="false">rank_record!G305:G1304</f>
        <v>販売</v>
      </c>
      <c r="C305" s="0" t="n">
        <f aca="false">IF(ISERROR(MATCH(B305,rank_record!F$2:F$1001,0)),"",MATCH(B305,rank_record!F$2:F$1001,0))</f>
        <v>223</v>
      </c>
      <c r="D305" s="3" t="n">
        <f aca="false">IF(C305="","先週該当なし",IF(C305-A305=0,"",C305-A305))</f>
        <v>-81</v>
      </c>
      <c r="E305" s="0" t="str">
        <f aca="false">IF(COUNTIF(rank_record!B$2:F$1001,B305),"","○")</f>
        <v/>
      </c>
    </row>
    <row r="306" customFormat="false" ht="11.25" hidden="false" customHeight="false" outlineLevel="0" collapsed="false">
      <c r="A306" s="0" t="n">
        <v>305</v>
      </c>
      <c r="B306" s="0" t="str">
        <f aca="false">rank_record!G306:G1305</f>
        <v>お土産</v>
      </c>
      <c r="C306" s="0" t="n">
        <f aca="false">IF(ISERROR(MATCH(B306,rank_record!F$2:F$1001,0)),"",MATCH(B306,rank_record!F$2:F$1001,0))</f>
        <v>249</v>
      </c>
      <c r="D306" s="3" t="n">
        <f aca="false">IF(C306="","先週該当なし",IF(C306-A306=0,"",C306-A306))</f>
        <v>-56</v>
      </c>
      <c r="E306" s="0" t="str">
        <f aca="false">IF(COUNTIF(rank_record!B$2:F$1001,B306),"","○")</f>
        <v/>
      </c>
    </row>
    <row r="307" customFormat="false" ht="11.25" hidden="false" customHeight="false" outlineLevel="0" collapsed="false">
      <c r="A307" s="0" t="n">
        <v>306</v>
      </c>
      <c r="B307" s="0" t="str">
        <f aca="false">rank_record!G307:G1306</f>
        <v>バイク</v>
      </c>
      <c r="C307" s="0" t="n">
        <f aca="false">IF(ISERROR(MATCH(B307,rank_record!F$2:F$1001,0)),"",MATCH(B307,rank_record!F$2:F$1001,0))</f>
        <v>268</v>
      </c>
      <c r="D307" s="3" t="n">
        <f aca="false">IF(C307="","先週該当なし",IF(C307-A307=0,"",C307-A307))</f>
        <v>-38</v>
      </c>
      <c r="E307" s="0" t="str">
        <f aca="false">IF(COUNTIF(rank_record!B$2:F$1001,B307),"","○")</f>
        <v/>
      </c>
    </row>
    <row r="308" customFormat="false" ht="11.25" hidden="false" customHeight="false" outlineLevel="0" collapsed="false">
      <c r="A308" s="0" t="n">
        <v>307</v>
      </c>
      <c r="B308" s="0" t="str">
        <f aca="false">rank_record!G308:G1307</f>
        <v>リラックマ</v>
      </c>
      <c r="C308" s="0" t="n">
        <f aca="false">IF(ISERROR(MATCH(B308,rank_record!F$2:F$1001,0)),"",MATCH(B308,rank_record!F$2:F$1001,0))</f>
        <v>302</v>
      </c>
      <c r="D308" s="3" t="n">
        <f aca="false">IF(C308="","先週該当なし",IF(C308-A308=0,"",C308-A308))</f>
        <v>-5</v>
      </c>
      <c r="E308" s="0" t="str">
        <f aca="false">IF(COUNTIF(rank_record!B$2:F$1001,B308),"","○")</f>
        <v/>
      </c>
    </row>
    <row r="309" customFormat="false" ht="11.25" hidden="false" customHeight="false" outlineLevel="0" collapsed="false">
      <c r="A309" s="0" t="n">
        <v>308</v>
      </c>
      <c r="B309" s="0" t="str">
        <f aca="false">rank_record!G309:G1308</f>
        <v>タオル</v>
      </c>
      <c r="C309" s="0" t="n">
        <f aca="false">IF(ISERROR(MATCH(B309,rank_record!F$2:F$1001,0)),"",MATCH(B309,rank_record!F$2:F$1001,0))</f>
        <v>291</v>
      </c>
      <c r="D309" s="3" t="n">
        <f aca="false">IF(C309="","先週該当なし",IF(C309-A309=0,"",C309-A309))</f>
        <v>-17</v>
      </c>
      <c r="E309" s="0" t="str">
        <f aca="false">IF(COUNTIF(rank_record!B$2:F$1001,B309),"","○")</f>
        <v/>
      </c>
    </row>
    <row r="310" customFormat="false" ht="11.25" hidden="false" customHeight="false" outlineLevel="0" collapsed="false">
      <c r="A310" s="0" t="n">
        <v>309</v>
      </c>
      <c r="B310" s="0" t="str">
        <f aca="false">rank_record!G310:G1309</f>
        <v>香水</v>
      </c>
      <c r="C310" s="0" t="n">
        <f aca="false">IF(ISERROR(MATCH(B310,rank_record!F$2:F$1001,0)),"",MATCH(B310,rank_record!F$2:F$1001,0))</f>
        <v>265</v>
      </c>
      <c r="D310" s="3" t="n">
        <f aca="false">IF(C310="","先週該当なし",IF(C310-A310=0,"",C310-A310))</f>
        <v>-44</v>
      </c>
      <c r="E310" s="0" t="str">
        <f aca="false">IF(COUNTIF(rank_record!B$2:F$1001,B310),"","○")</f>
        <v/>
      </c>
    </row>
    <row r="311" customFormat="false" ht="11.25" hidden="false" customHeight="false" outlineLevel="0" collapsed="false">
      <c r="A311" s="0" t="n">
        <v>310</v>
      </c>
      <c r="B311" s="0" t="str">
        <f aca="false">rank_record!G311:G1310</f>
        <v>Xperia</v>
      </c>
      <c r="C311" s="0" t="n">
        <f aca="false">IF(ISERROR(MATCH(B311,rank_record!F$2:F$1001,0)),"",MATCH(B311,rank_record!F$2:F$1001,0))</f>
        <v>288</v>
      </c>
      <c r="D311" s="3" t="n">
        <f aca="false">IF(C311="","先週該当なし",IF(C311-A311=0,"",C311-A311))</f>
        <v>-22</v>
      </c>
      <c r="E311" s="0" t="str">
        <f aca="false">IF(COUNTIF(rank_record!B$2:F$1001,B311),"","○")</f>
        <v/>
      </c>
    </row>
    <row r="312" customFormat="false" ht="11.25" hidden="false" customHeight="false" outlineLevel="0" collapsed="false">
      <c r="A312" s="0" t="n">
        <v>311</v>
      </c>
      <c r="B312" s="0" t="str">
        <f aca="false">rank_record!G312:G1311</f>
        <v>ipad2</v>
      </c>
      <c r="C312" s="0" t="n">
        <f aca="false">IF(ISERROR(MATCH(B312,rank_record!F$2:F$1001,0)),"",MATCH(B312,rank_record!F$2:F$1001,0))</f>
        <v>328</v>
      </c>
      <c r="D312" s="3" t="n">
        <f aca="false">IF(C312="","先週該当なし",IF(C312-A312=0,"",C312-A312))</f>
        <v>17</v>
      </c>
      <c r="E312" s="0" t="str">
        <f aca="false">IF(COUNTIF(rank_record!B$2:F$1001,B312),"","○")</f>
        <v/>
      </c>
    </row>
    <row r="313" customFormat="false" ht="11.25" hidden="false" customHeight="false" outlineLevel="0" collapsed="false">
      <c r="A313" s="0" t="n">
        <v>312</v>
      </c>
      <c r="B313" s="0" t="str">
        <f aca="false">rank_record!G313:G1312</f>
        <v>シール</v>
      </c>
      <c r="C313" s="0" t="n">
        <f aca="false">IF(ISERROR(MATCH(B313,rank_record!F$2:F$1001,0)),"",MATCH(B313,rank_record!F$2:F$1001,0))</f>
        <v>300</v>
      </c>
      <c r="D313" s="3" t="n">
        <f aca="false">IF(C313="","先週該当なし",IF(C313-A313=0,"",C313-A313))</f>
        <v>-12</v>
      </c>
      <c r="E313" s="0" t="str">
        <f aca="false">IF(COUNTIF(rank_record!B$2:F$1001,B313),"","○")</f>
        <v/>
      </c>
    </row>
    <row r="314" customFormat="false" ht="11.25" hidden="false" customHeight="false" outlineLevel="0" collapsed="false">
      <c r="A314" s="0" t="n">
        <v>313</v>
      </c>
      <c r="B314" s="0" t="str">
        <f aca="false">rank_record!G314:G1313</f>
        <v>デスク</v>
      </c>
      <c r="C314" s="0" t="n">
        <f aca="false">IF(ISERROR(MATCH(B314,rank_record!F$2:F$1001,0)),"",MATCH(B314,rank_record!F$2:F$1001,0))</f>
        <v>281</v>
      </c>
      <c r="D314" s="3" t="n">
        <f aca="false">IF(C314="","先週該当なし",IF(C314-A314=0,"",C314-A314))</f>
        <v>-32</v>
      </c>
      <c r="E314" s="0" t="str">
        <f aca="false">IF(COUNTIF(rank_record!B$2:F$1001,B314),"","○")</f>
        <v/>
      </c>
    </row>
    <row r="315" customFormat="false" ht="11.25" hidden="false" customHeight="false" outlineLevel="0" collapsed="false">
      <c r="A315" s="0" t="n">
        <v>314</v>
      </c>
      <c r="B315" s="0" t="str">
        <f aca="false">rank_record!G315:G1314</f>
        <v>au</v>
      </c>
      <c r="C315" s="0" t="n">
        <f aca="false">IF(ISERROR(MATCH(B315,rank_record!F$2:F$1001,0)),"",MATCH(B315,rank_record!F$2:F$1001,0))</f>
        <v>366</v>
      </c>
      <c r="D315" s="3" t="n">
        <f aca="false">IF(C315="","先週該当なし",IF(C315-A315=0,"",C315-A315))</f>
        <v>52</v>
      </c>
      <c r="E315" s="0" t="str">
        <f aca="false">IF(COUNTIF(rank_record!B$2:F$1001,B315),"","○")</f>
        <v/>
      </c>
    </row>
    <row r="316" customFormat="false" ht="11.25" hidden="false" customHeight="false" outlineLevel="0" collapsed="false">
      <c r="A316" s="0" t="n">
        <v>315</v>
      </c>
      <c r="B316" s="0" t="str">
        <f aca="false">rank_record!G316:G1315</f>
        <v>日本製</v>
      </c>
      <c r="C316" s="0" t="n">
        <f aca="false">IF(ISERROR(MATCH(B316,rank_record!F$2:F$1001,0)),"",MATCH(B316,rank_record!F$2:F$1001,0))</f>
        <v>295</v>
      </c>
      <c r="D316" s="3" t="n">
        <f aca="false">IF(C316="","先週該当なし",IF(C316-A316=0,"",C316-A316))</f>
        <v>-20</v>
      </c>
      <c r="E316" s="0" t="str">
        <f aca="false">IF(COUNTIF(rank_record!B$2:F$1001,B316),"","○")</f>
        <v/>
      </c>
    </row>
    <row r="317" customFormat="false" ht="11.25" hidden="false" customHeight="false" outlineLevel="0" collapsed="false">
      <c r="A317" s="0" t="n">
        <v>316</v>
      </c>
      <c r="B317" s="0" t="str">
        <f aca="false">rank_record!G317:G1316</f>
        <v>レッグウォーマー</v>
      </c>
      <c r="C317" s="0" t="n">
        <f aca="false">IF(ISERROR(MATCH(B317,rank_record!F$2:F$1001,0)),"",MATCH(B317,rank_record!F$2:F$1001,0))</f>
        <v>434</v>
      </c>
      <c r="D317" s="3" t="n">
        <f aca="false">IF(C317="","先週該当なし",IF(C317-A317=0,"",C317-A317))</f>
        <v>118</v>
      </c>
      <c r="E317" s="0" t="str">
        <f aca="false">IF(COUNTIF(rank_record!B$2:F$1001,B317),"","○")</f>
        <v/>
      </c>
    </row>
    <row r="318" customFormat="false" ht="11.25" hidden="false" customHeight="false" outlineLevel="0" collapsed="false">
      <c r="A318" s="0" t="n">
        <v>317</v>
      </c>
      <c r="B318" s="0" t="str">
        <f aca="false">rank_record!G318:G1317</f>
        <v>照明</v>
      </c>
      <c r="C318" s="0" t="n">
        <f aca="false">IF(ISERROR(MATCH(B318,rank_record!F$2:F$1001,0)),"",MATCH(B318,rank_record!F$2:F$1001,0))</f>
        <v>275</v>
      </c>
      <c r="D318" s="3" t="n">
        <f aca="false">IF(C318="","先週該当なし",IF(C318-A318=0,"",C318-A318))</f>
        <v>-42</v>
      </c>
      <c r="E318" s="0" t="str">
        <f aca="false">IF(COUNTIF(rank_record!B$2:F$1001,B318),"","○")</f>
        <v/>
      </c>
    </row>
    <row r="319" customFormat="false" ht="11.25" hidden="false" customHeight="false" outlineLevel="0" collapsed="false">
      <c r="A319" s="0" t="n">
        <v>318</v>
      </c>
      <c r="B319" s="0" t="str">
        <f aca="false">rank_record!G319:G1318</f>
        <v>マウンテンパーカー</v>
      </c>
      <c r="C319" s="0" t="n">
        <f aca="false">IF(ISERROR(MATCH(B319,rank_record!F$2:F$1001,0)),"",MATCH(B319,rank_record!F$2:F$1001,0))</f>
        <v>356</v>
      </c>
      <c r="D319" s="3" t="n">
        <f aca="false">IF(C319="","先週該当なし",IF(C319-A319=0,"",C319-A319))</f>
        <v>38</v>
      </c>
      <c r="E319" s="0" t="str">
        <f aca="false">IF(COUNTIF(rank_record!B$2:F$1001,B319),"","○")</f>
        <v/>
      </c>
    </row>
    <row r="320" customFormat="false" ht="11.25" hidden="false" customHeight="false" outlineLevel="0" collapsed="false">
      <c r="A320" s="0" t="n">
        <v>319</v>
      </c>
      <c r="B320" s="0" t="str">
        <f aca="false">rank_record!G320:G1319</f>
        <v>女の子</v>
      </c>
      <c r="C320" s="0" t="n">
        <f aca="false">IF(ISERROR(MATCH(B320,rank_record!F$2:F$1001,0)),"",MATCH(B320,rank_record!F$2:F$1001,0))</f>
        <v>306</v>
      </c>
      <c r="D320" s="3" t="n">
        <f aca="false">IF(C320="","先週該当なし",IF(C320-A320=0,"",C320-A320))</f>
        <v>-13</v>
      </c>
      <c r="E320" s="0" t="str">
        <f aca="false">IF(COUNTIF(rank_record!B$2:F$1001,B320),"","○")</f>
        <v/>
      </c>
    </row>
    <row r="321" customFormat="false" ht="11.25" hidden="false" customHeight="false" outlineLevel="0" collapsed="false">
      <c r="A321" s="0" t="n">
        <v>320</v>
      </c>
      <c r="B321" s="0" t="str">
        <f aca="false">rank_record!G321:G1320</f>
        <v>子供用</v>
      </c>
      <c r="C321" s="0" t="n">
        <f aca="false">IF(ISERROR(MATCH(B321,rank_record!F$2:F$1001,0)),"",MATCH(B321,rank_record!F$2:F$1001,0))</f>
        <v>333</v>
      </c>
      <c r="D321" s="3" t="n">
        <f aca="false">IF(C321="","先週該当なし",IF(C321-A321=0,"",C321-A321))</f>
        <v>13</v>
      </c>
      <c r="E321" s="0" t="str">
        <f aca="false">IF(COUNTIF(rank_record!B$2:F$1001,B321),"","○")</f>
        <v/>
      </c>
    </row>
    <row r="322" customFormat="false" ht="11.25" hidden="false" customHeight="false" outlineLevel="0" collapsed="false">
      <c r="A322" s="0" t="n">
        <v>321</v>
      </c>
      <c r="B322" s="0" t="str">
        <f aca="false">rank_record!G322:G1321</f>
        <v>スピーカー</v>
      </c>
      <c r="C322" s="0" t="n">
        <f aca="false">IF(ISERROR(MATCH(B322,rank_record!F$2:F$1001,0)),"",MATCH(B322,rank_record!F$2:F$1001,0))</f>
        <v>307</v>
      </c>
      <c r="D322" s="3" t="n">
        <f aca="false">IF(C322="","先週該当なし",IF(C322-A322=0,"",C322-A322))</f>
        <v>-14</v>
      </c>
      <c r="E322" s="0" t="str">
        <f aca="false">IF(COUNTIF(rank_record!B$2:F$1001,B322),"","○")</f>
        <v/>
      </c>
    </row>
    <row r="323" customFormat="false" ht="11.25" hidden="false" customHeight="false" outlineLevel="0" collapsed="false">
      <c r="A323" s="0" t="n">
        <v>322</v>
      </c>
      <c r="B323" s="0" t="str">
        <f aca="false">rank_record!G323:G1322</f>
        <v>オークリー</v>
      </c>
      <c r="C323" s="0" t="n">
        <f aca="false">IF(ISERROR(MATCH(B323,rank_record!F$2:F$1001,0)),"",MATCH(B323,rank_record!F$2:F$1001,0))</f>
        <v>309</v>
      </c>
      <c r="D323" s="3" t="n">
        <f aca="false">IF(C323="","先週該当なし",IF(C323-A323=0,"",C323-A323))</f>
        <v>-13</v>
      </c>
      <c r="E323" s="0" t="str">
        <f aca="false">IF(COUNTIF(rank_record!B$2:F$1001,B323),"","○")</f>
        <v/>
      </c>
    </row>
    <row r="324" customFormat="false" ht="11.25" hidden="false" customHeight="false" outlineLevel="0" collapsed="false">
      <c r="A324" s="0" t="n">
        <v>323</v>
      </c>
      <c r="B324" s="0" t="str">
        <f aca="false">rank_record!G324:G1323</f>
        <v>ドット</v>
      </c>
      <c r="C324" s="0" t="n">
        <f aca="false">IF(ISERROR(MATCH(B324,rank_record!F$2:F$1001,0)),"",MATCH(B324,rank_record!F$2:F$1001,0))</f>
        <v>292</v>
      </c>
      <c r="D324" s="3" t="n">
        <f aca="false">IF(C324="","先週該当なし",IF(C324-A324=0,"",C324-A324))</f>
        <v>-31</v>
      </c>
      <c r="E324" s="0" t="str">
        <f aca="false">IF(COUNTIF(rank_record!B$2:F$1001,B324),"","○")</f>
        <v/>
      </c>
    </row>
    <row r="325" customFormat="false" ht="11.25" hidden="false" customHeight="false" outlineLevel="0" collapsed="false">
      <c r="A325" s="0" t="n">
        <v>324</v>
      </c>
      <c r="B325" s="0" t="str">
        <f aca="false">rank_record!G325:G1324</f>
        <v>GOODRIDGE</v>
      </c>
      <c r="C325" s="0" t="n">
        <f aca="false">IF(ISERROR(MATCH(B325,rank_record!F$2:F$1001,0)),"",MATCH(B325,rank_record!F$2:F$1001,0))</f>
        <v>405</v>
      </c>
      <c r="D325" s="3" t="n">
        <f aca="false">IF(C325="","先週該当なし",IF(C325-A325=0,"",C325-A325))</f>
        <v>81</v>
      </c>
      <c r="E325" s="0" t="str">
        <f aca="false">IF(COUNTIF(rank_record!B$2:F$1001,B325),"","○")</f>
        <v/>
      </c>
    </row>
    <row r="326" customFormat="false" ht="11.25" hidden="false" customHeight="false" outlineLevel="0" collapsed="false">
      <c r="A326" s="0" t="n">
        <v>325</v>
      </c>
      <c r="B326" s="0" t="str">
        <f aca="false">rank_record!G326:G1325</f>
        <v>パーツ</v>
      </c>
      <c r="C326" s="0" t="n">
        <f aca="false">IF(ISERROR(MATCH(B326,rank_record!F$2:F$1001,0)),"",MATCH(B326,rank_record!F$2:F$1001,0))</f>
        <v>251</v>
      </c>
      <c r="D326" s="3" t="n">
        <f aca="false">IF(C326="","先週該当なし",IF(C326-A326=0,"",C326-A326))</f>
        <v>-74</v>
      </c>
      <c r="E326" s="0" t="str">
        <f aca="false">IF(COUNTIF(rank_record!B$2:F$1001,B326),"","○")</f>
        <v/>
      </c>
    </row>
    <row r="327" customFormat="false" ht="11.25" hidden="false" customHeight="false" outlineLevel="0" collapsed="false">
      <c r="A327" s="0" t="n">
        <v>326</v>
      </c>
      <c r="B327" s="0" t="str">
        <f aca="false">rank_record!G327:G1326</f>
        <v>座椅子</v>
      </c>
      <c r="C327" s="0" t="n">
        <f aca="false">IF(ISERROR(MATCH(B327,rank_record!F$2:F$1001,0)),"",MATCH(B327,rank_record!F$2:F$1001,0))</f>
        <v>324</v>
      </c>
      <c r="D327" s="3" t="n">
        <f aca="false">IF(C327="","先週該当なし",IF(C327-A327=0,"",C327-A327))</f>
        <v>-2</v>
      </c>
      <c r="E327" s="0" t="str">
        <f aca="false">IF(COUNTIF(rank_record!B$2:F$1001,B327),"","○")</f>
        <v/>
      </c>
    </row>
    <row r="328" customFormat="false" ht="11.25" hidden="false" customHeight="false" outlineLevel="0" collapsed="false">
      <c r="A328" s="0" t="n">
        <v>327</v>
      </c>
      <c r="B328" s="0" t="str">
        <f aca="false">rank_record!G328:G1327</f>
        <v>ポーター</v>
      </c>
      <c r="C328" s="0" t="n">
        <f aca="false">IF(ISERROR(MATCH(B328,rank_record!F$2:F$1001,0)),"",MATCH(B328,rank_record!F$2:F$1001,0))</f>
        <v>350</v>
      </c>
      <c r="D328" s="3" t="n">
        <f aca="false">IF(C328="","先週該当なし",IF(C328-A328=0,"",C328-A328))</f>
        <v>23</v>
      </c>
      <c r="E328" s="0" t="str">
        <f aca="false">IF(COUNTIF(rank_record!B$2:F$1001,B328),"","○")</f>
        <v/>
      </c>
    </row>
    <row r="329" customFormat="false" ht="11.25" hidden="false" customHeight="false" outlineLevel="0" collapsed="false">
      <c r="A329" s="0" t="n">
        <v>328</v>
      </c>
      <c r="B329" s="0" t="str">
        <f aca="false">rank_record!G329:G1328</f>
        <v>スエード</v>
      </c>
      <c r="C329" s="0" t="n">
        <f aca="false">IF(ISERROR(MATCH(B329,rank_record!F$2:F$1001,0)),"",MATCH(B329,rank_record!F$2:F$1001,0))</f>
        <v>327</v>
      </c>
      <c r="D329" s="3" t="n">
        <f aca="false">IF(C329="","先週該当なし",IF(C329-A329=0,"",C329-A329))</f>
        <v>-1</v>
      </c>
      <c r="E329" s="0" t="str">
        <f aca="false">IF(COUNTIF(rank_record!B$2:F$1001,B329),"","○")</f>
        <v/>
      </c>
    </row>
    <row r="330" customFormat="false" ht="11.25" hidden="false" customHeight="false" outlineLevel="0" collapsed="false">
      <c r="A330" s="0" t="n">
        <v>329</v>
      </c>
      <c r="B330" s="0" t="str">
        <f aca="false">rank_record!G330:G1329</f>
        <v>スキニー</v>
      </c>
      <c r="C330" s="0" t="n">
        <f aca="false">IF(ISERROR(MATCH(B330,rank_record!F$2:F$1001,0)),"",MATCH(B330,rank_record!F$2:F$1001,0))</f>
        <v>355</v>
      </c>
      <c r="D330" s="3" t="n">
        <f aca="false">IF(C330="","先週該当なし",IF(C330-A330=0,"",C330-A330))</f>
        <v>26</v>
      </c>
      <c r="E330" s="0" t="str">
        <f aca="false">IF(COUNTIF(rank_record!B$2:F$1001,B330),"","○")</f>
        <v/>
      </c>
    </row>
    <row r="331" customFormat="false" ht="11.25" hidden="false" customHeight="false" outlineLevel="0" collapsed="false">
      <c r="A331" s="0" t="n">
        <v>330</v>
      </c>
      <c r="B331" s="0" t="str">
        <f aca="false">rank_record!G331:G1330</f>
        <v>アウトドア</v>
      </c>
      <c r="C331" s="0" t="n">
        <f aca="false">IF(ISERROR(MATCH(B331,rank_record!F$2:F$1001,0)),"",MATCH(B331,rank_record!F$2:F$1001,0))</f>
        <v>334</v>
      </c>
      <c r="D331" s="3" t="n">
        <f aca="false">IF(C331="","先週該当なし",IF(C331-A331=0,"",C331-A331))</f>
        <v>4</v>
      </c>
      <c r="E331" s="0" t="str">
        <f aca="false">IF(COUNTIF(rank_record!B$2:F$1001,B331),"","○")</f>
        <v/>
      </c>
    </row>
    <row r="332" customFormat="false" ht="11.25" hidden="false" customHeight="false" outlineLevel="0" collapsed="false">
      <c r="A332" s="0" t="n">
        <v>331</v>
      </c>
      <c r="B332" s="0" t="str">
        <f aca="false">rank_record!G332:G1331</f>
        <v>ポイント10倍</v>
      </c>
      <c r="C332" s="0" t="str">
        <f aca="false">IF(ISERROR(MATCH(B332,rank_record!F$2:F$1001,0)),"",MATCH(B332,rank_record!F$2:F$1001,0))</f>
        <v/>
      </c>
      <c r="D332" s="3" t="str">
        <f aca="false">IF(C332="","先週該当なし",IF(C332-A332=0,"",C332-A332))</f>
        <v>先週該当なし</v>
      </c>
      <c r="E332" s="0" t="str">
        <f aca="false">IF(COUNTIF(rank_record!B$2:F$1001,B332),"","○")</f>
        <v/>
      </c>
    </row>
    <row r="333" customFormat="false" ht="11.25" hidden="false" customHeight="false" outlineLevel="0" collapsed="false">
      <c r="A333" s="0" t="n">
        <v>332</v>
      </c>
      <c r="B333" s="0" t="str">
        <f aca="false">rank_record!G333:G1332</f>
        <v>ボストンバッグ</v>
      </c>
      <c r="C333" s="0" t="n">
        <f aca="false">IF(ISERROR(MATCH(B333,rank_record!F$2:F$1001,0)),"",MATCH(B333,rank_record!F$2:F$1001,0))</f>
        <v>271</v>
      </c>
      <c r="D333" s="3" t="n">
        <f aca="false">IF(C333="","先週該当なし",IF(C333-A333=0,"",C333-A333))</f>
        <v>-61</v>
      </c>
      <c r="E333" s="0" t="str">
        <f aca="false">IF(COUNTIF(rank_record!B$2:F$1001,B333),"","○")</f>
        <v/>
      </c>
    </row>
    <row r="334" customFormat="false" ht="11.25" hidden="false" customHeight="false" outlineLevel="0" collapsed="false">
      <c r="A334" s="0" t="n">
        <v>333</v>
      </c>
      <c r="B334" s="0" t="str">
        <f aca="false">rank_record!G334:G1333</f>
        <v>xperia</v>
      </c>
      <c r="C334" s="0" t="n">
        <f aca="false">IF(ISERROR(MATCH(B334,rank_record!F$2:F$1001,0)),"",MATCH(B334,rank_record!F$2:F$1001,0))</f>
        <v>288</v>
      </c>
      <c r="D334" s="3" t="n">
        <f aca="false">IF(C334="","先週該当なし",IF(C334-A334=0,"",C334-A334))</f>
        <v>-45</v>
      </c>
      <c r="E334" s="0" t="str">
        <f aca="false">IF(COUNTIF(rank_record!B$2:F$1001,B334),"","○")</f>
        <v/>
      </c>
    </row>
    <row r="335" customFormat="false" ht="11.25" hidden="false" customHeight="false" outlineLevel="0" collapsed="false">
      <c r="A335" s="0" t="n">
        <v>334</v>
      </c>
      <c r="B335" s="0" t="str">
        <f aca="false">rank_record!G335:G1334</f>
        <v>モンベル</v>
      </c>
      <c r="C335" s="0" t="n">
        <f aca="false">IF(ISERROR(MATCH(B335,rank_record!F$2:F$1001,0)),"",MATCH(B335,rank_record!F$2:F$1001,0))</f>
        <v>357</v>
      </c>
      <c r="D335" s="3" t="n">
        <f aca="false">IF(C335="","先週該当なし",IF(C335-A335=0,"",C335-A335))</f>
        <v>23</v>
      </c>
      <c r="E335" s="0" t="str">
        <f aca="false">IF(COUNTIF(rank_record!B$2:F$1001,B335),"","○")</f>
        <v/>
      </c>
    </row>
    <row r="336" customFormat="false" ht="11.25" hidden="false" customHeight="false" outlineLevel="0" collapsed="false">
      <c r="A336" s="0" t="n">
        <v>335</v>
      </c>
      <c r="B336" s="0" t="str">
        <f aca="false">rank_record!G336:G1335</f>
        <v>サングラス</v>
      </c>
      <c r="C336" s="0" t="n">
        <f aca="false">IF(ISERROR(MATCH(B336,rank_record!F$2:F$1001,0)),"",MATCH(B336,rank_record!F$2:F$1001,0))</f>
        <v>298</v>
      </c>
      <c r="D336" s="3" t="n">
        <f aca="false">IF(C336="","先週該当なし",IF(C336-A336=0,"",C336-A336))</f>
        <v>-37</v>
      </c>
      <c r="E336" s="0" t="str">
        <f aca="false">IF(COUNTIF(rank_record!B$2:F$1001,B336),"","○")</f>
        <v/>
      </c>
    </row>
    <row r="337" customFormat="false" ht="11.25" hidden="false" customHeight="false" outlineLevel="0" collapsed="false">
      <c r="A337" s="0" t="n">
        <v>336</v>
      </c>
      <c r="B337" s="0" t="str">
        <f aca="false">rank_record!G337:G1336</f>
        <v>モノグラム</v>
      </c>
      <c r="C337" s="0" t="n">
        <f aca="false">IF(ISERROR(MATCH(B337,rank_record!F$2:F$1001,0)),"",MATCH(B337,rank_record!F$2:F$1001,0))</f>
        <v>301</v>
      </c>
      <c r="D337" s="3" t="n">
        <f aca="false">IF(C337="","先週該当なし",IF(C337-A337=0,"",C337-A337))</f>
        <v>-35</v>
      </c>
      <c r="E337" s="0" t="str">
        <f aca="false">IF(COUNTIF(rank_record!B$2:F$1001,B337),"","○")</f>
        <v/>
      </c>
    </row>
    <row r="338" customFormat="false" ht="11.25" hidden="false" customHeight="false" outlineLevel="0" collapsed="false">
      <c r="A338" s="0" t="n">
        <v>337</v>
      </c>
      <c r="B338" s="0" t="str">
        <f aca="false">rank_record!G338:G1337</f>
        <v>マグカップ</v>
      </c>
      <c r="C338" s="0" t="n">
        <f aca="false">IF(ISERROR(MATCH(B338,rank_record!F$2:F$1001,0)),"",MATCH(B338,rank_record!F$2:F$1001,0))</f>
        <v>342</v>
      </c>
      <c r="D338" s="3" t="n">
        <f aca="false">IF(C338="","先週該当なし",IF(C338-A338=0,"",C338-A338))</f>
        <v>5</v>
      </c>
      <c r="E338" s="0" t="str">
        <f aca="false">IF(COUNTIF(rank_record!B$2:F$1001,B338),"","○")</f>
        <v/>
      </c>
    </row>
    <row r="339" customFormat="false" ht="11.25" hidden="false" customHeight="false" outlineLevel="0" collapsed="false">
      <c r="A339" s="0" t="n">
        <v>338</v>
      </c>
      <c r="B339" s="0" t="str">
        <f aca="false">rank_record!G339:G1338</f>
        <v>ルイヴィトン</v>
      </c>
      <c r="C339" s="0" t="n">
        <f aca="false">IF(ISERROR(MATCH(B339,rank_record!F$2:F$1001,0)),"",MATCH(B339,rank_record!F$2:F$1001,0))</f>
        <v>337</v>
      </c>
      <c r="D339" s="3" t="n">
        <f aca="false">IF(C339="","先週該当なし",IF(C339-A339=0,"",C339-A339))</f>
        <v>-1</v>
      </c>
      <c r="E339" s="0" t="str">
        <f aca="false">IF(COUNTIF(rank_record!B$2:F$1001,B339),"","○")</f>
        <v/>
      </c>
    </row>
    <row r="340" customFormat="false" ht="11.25" hidden="false" customHeight="false" outlineLevel="0" collapsed="false">
      <c r="A340" s="0" t="n">
        <v>339</v>
      </c>
      <c r="B340" s="0" t="str">
        <f aca="false">rank_record!G340:G1339</f>
        <v>石油ストーブ</v>
      </c>
      <c r="C340" s="0" t="n">
        <f aca="false">IF(ISERROR(MATCH(B340,rank_record!F$2:F$1001,0)),"",MATCH(B340,rank_record!F$2:F$1001,0))</f>
        <v>358</v>
      </c>
      <c r="D340" s="3" t="n">
        <f aca="false">IF(C340="","先週該当なし",IF(C340-A340=0,"",C340-A340))</f>
        <v>19</v>
      </c>
      <c r="E340" s="0" t="str">
        <f aca="false">IF(COUNTIF(rank_record!B$2:F$1001,B340),"","○")</f>
        <v/>
      </c>
    </row>
    <row r="341" customFormat="false" ht="11.25" hidden="false" customHeight="false" outlineLevel="0" collapsed="false">
      <c r="A341" s="0" t="n">
        <v>340</v>
      </c>
      <c r="B341" s="0" t="str">
        <f aca="false">rank_record!G341:G1340</f>
        <v>クラークス</v>
      </c>
      <c r="C341" s="0" t="n">
        <f aca="false">IF(ISERROR(MATCH(B341,rank_record!F$2:F$1001,0)),"",MATCH(B341,rank_record!F$2:F$1001,0))</f>
        <v>377</v>
      </c>
      <c r="D341" s="3" t="n">
        <f aca="false">IF(C341="","先週該当なし",IF(C341-A341=0,"",C341-A341))</f>
        <v>37</v>
      </c>
      <c r="E341" s="0" t="str">
        <f aca="false">IF(COUNTIF(rank_record!B$2:F$1001,B341),"","○")</f>
        <v/>
      </c>
    </row>
    <row r="342" customFormat="false" ht="11.25" hidden="false" customHeight="false" outlineLevel="0" collapsed="false">
      <c r="A342" s="0" t="n">
        <v>341</v>
      </c>
      <c r="B342" s="0" t="str">
        <f aca="false">rank_record!G342:G1341</f>
        <v>ダウニー</v>
      </c>
      <c r="C342" s="0" t="n">
        <f aca="false">IF(ISERROR(MATCH(B342,rank_record!F$2:F$1001,0)),"",MATCH(B342,rank_record!F$2:F$1001,0))</f>
        <v>343</v>
      </c>
      <c r="D342" s="3" t="n">
        <f aca="false">IF(C342="","先週該当なし",IF(C342-A342=0,"",C342-A342))</f>
        <v>2</v>
      </c>
      <c r="E342" s="0" t="str">
        <f aca="false">IF(COUNTIF(rank_record!B$2:F$1001,B342),"","○")</f>
        <v/>
      </c>
    </row>
    <row r="343" customFormat="false" ht="11.25" hidden="false" customHeight="false" outlineLevel="0" collapsed="false">
      <c r="A343" s="0" t="n">
        <v>342</v>
      </c>
      <c r="B343" s="0" t="str">
        <f aca="false">rank_record!G343:G1342</f>
        <v>プレゼント</v>
      </c>
      <c r="C343" s="0" t="n">
        <f aca="false">IF(ISERROR(MATCH(B343,rank_record!F$2:F$1001,0)),"",MATCH(B343,rank_record!F$2:F$1001,0))</f>
        <v>338</v>
      </c>
      <c r="D343" s="3" t="n">
        <f aca="false">IF(C343="","先週該当なし",IF(C343-A343=0,"",C343-A343))</f>
        <v>-4</v>
      </c>
      <c r="E343" s="0" t="str">
        <f aca="false">IF(COUNTIF(rank_record!B$2:F$1001,B343),"","○")</f>
        <v/>
      </c>
    </row>
    <row r="344" customFormat="false" ht="11.25" hidden="false" customHeight="false" outlineLevel="0" collapsed="false">
      <c r="A344" s="0" t="n">
        <v>343</v>
      </c>
      <c r="B344" s="0" t="str">
        <f aca="false">rank_record!G344:G1343</f>
        <v>あったか</v>
      </c>
      <c r="C344" s="0" t="n">
        <f aca="false">IF(ISERROR(MATCH(B344,rank_record!F$2:F$1001,0)),"",MATCH(B344,rank_record!F$2:F$1001,0))</f>
        <v>458</v>
      </c>
      <c r="D344" s="3" t="n">
        <f aca="false">IF(C344="","先週該当なし",IF(C344-A344=0,"",C344-A344))</f>
        <v>115</v>
      </c>
      <c r="E344" s="0" t="str">
        <f aca="false">IF(COUNTIF(rank_record!B$2:F$1001,B344),"","○")</f>
        <v/>
      </c>
    </row>
    <row r="345" customFormat="false" ht="11.25" hidden="false" customHeight="false" outlineLevel="0" collapsed="false">
      <c r="A345" s="0" t="n">
        <v>344</v>
      </c>
      <c r="B345" s="0" t="str">
        <f aca="false">rank_record!G345:G1344</f>
        <v>マット</v>
      </c>
      <c r="C345" s="0" t="n">
        <f aca="false">IF(ISERROR(MATCH(B345,rank_record!F$2:F$1001,0)),"",MATCH(B345,rank_record!F$2:F$1001,0))</f>
        <v>308</v>
      </c>
      <c r="D345" s="3" t="n">
        <f aca="false">IF(C345="","先週該当なし",IF(C345-A345=0,"",C345-A345))</f>
        <v>-36</v>
      </c>
      <c r="E345" s="0" t="str">
        <f aca="false">IF(COUNTIF(rank_record!B$2:F$1001,B345),"","○")</f>
        <v/>
      </c>
    </row>
    <row r="346" customFormat="false" ht="11.25" hidden="false" customHeight="false" outlineLevel="0" collapsed="false">
      <c r="A346" s="0" t="n">
        <v>345</v>
      </c>
      <c r="B346" s="0" t="str">
        <f aca="false">rank_record!G346:G1345</f>
        <v>服</v>
      </c>
      <c r="C346" s="0" t="n">
        <f aca="false">IF(ISERROR(MATCH(B346,rank_record!F$2:F$1001,0)),"",MATCH(B346,rank_record!F$2:F$1001,0))</f>
        <v>323</v>
      </c>
      <c r="D346" s="3" t="n">
        <f aca="false">IF(C346="","先週該当なし",IF(C346-A346=0,"",C346-A346))</f>
        <v>-22</v>
      </c>
      <c r="E346" s="0" t="str">
        <f aca="false">IF(COUNTIF(rank_record!B$2:F$1001,B346),"","○")</f>
        <v/>
      </c>
    </row>
    <row r="347" customFormat="false" ht="11.25" hidden="false" customHeight="false" outlineLevel="0" collapsed="false">
      <c r="A347" s="0" t="n">
        <v>346</v>
      </c>
      <c r="B347" s="0" t="str">
        <f aca="false">rank_record!G347:G1346</f>
        <v>純正</v>
      </c>
      <c r="C347" s="0" t="n">
        <f aca="false">IF(ISERROR(MATCH(B347,rank_record!F$2:F$1001,0)),"",MATCH(B347,rank_record!F$2:F$1001,0))</f>
        <v>370</v>
      </c>
      <c r="D347" s="3" t="n">
        <f aca="false">IF(C347="","先週該当なし",IF(C347-A347=0,"",C347-A347))</f>
        <v>24</v>
      </c>
      <c r="E347" s="0" t="str">
        <f aca="false">IF(COUNTIF(rank_record!B$2:F$1001,B347),"","○")</f>
        <v/>
      </c>
    </row>
    <row r="348" customFormat="false" ht="11.25" hidden="false" customHeight="false" outlineLevel="0" collapsed="false">
      <c r="A348" s="0" t="n">
        <v>347</v>
      </c>
      <c r="B348" s="0" t="str">
        <f aca="false">rank_record!G348:G1347</f>
        <v>dvd</v>
      </c>
      <c r="C348" s="0" t="n">
        <f aca="false">IF(ISERROR(MATCH(B348,rank_record!F$2:F$1001,0)),"",MATCH(B348,rank_record!F$2:F$1001,0))</f>
        <v>95</v>
      </c>
      <c r="D348" s="3" t="n">
        <f aca="false">IF(C348="","先週該当なし",IF(C348-A348=0,"",C348-A348))</f>
        <v>-252</v>
      </c>
      <c r="E348" s="0" t="str">
        <f aca="false">IF(COUNTIF(rank_record!B$2:F$1001,B348),"","○")</f>
        <v/>
      </c>
    </row>
    <row r="349" customFormat="false" ht="11.25" hidden="false" customHeight="false" outlineLevel="0" collapsed="false">
      <c r="A349" s="0" t="n">
        <v>348</v>
      </c>
      <c r="B349" s="0" t="str">
        <f aca="false">rank_record!G349:G1348</f>
        <v>ゴミ箱</v>
      </c>
      <c r="C349" s="0" t="n">
        <f aca="false">IF(ISERROR(MATCH(B349,rank_record!F$2:F$1001,0)),"",MATCH(B349,rank_record!F$2:F$1001,0))</f>
        <v>341</v>
      </c>
      <c r="D349" s="3" t="n">
        <f aca="false">IF(C349="","先週該当なし",IF(C349-A349=0,"",C349-A349))</f>
        <v>-7</v>
      </c>
      <c r="E349" s="0" t="str">
        <f aca="false">IF(COUNTIF(rank_record!B$2:F$1001,B349),"","○")</f>
        <v/>
      </c>
    </row>
    <row r="350" customFormat="false" ht="11.25" hidden="false" customHeight="false" outlineLevel="0" collapsed="false">
      <c r="A350" s="0" t="n">
        <v>349</v>
      </c>
      <c r="B350" s="0" t="str">
        <f aca="false">rank_record!G350:G1349</f>
        <v>ショートパンツ</v>
      </c>
      <c r="C350" s="0" t="n">
        <f aca="false">IF(ISERROR(MATCH(B350,rank_record!F$2:F$1001,0)),"",MATCH(B350,rank_record!F$2:F$1001,0))</f>
        <v>299</v>
      </c>
      <c r="D350" s="3" t="n">
        <f aca="false">IF(C350="","先週該当なし",IF(C350-A350=0,"",C350-A350))</f>
        <v>-50</v>
      </c>
      <c r="E350" s="0" t="str">
        <f aca="false">IF(COUNTIF(rank_record!B$2:F$1001,B350),"","○")</f>
        <v/>
      </c>
    </row>
    <row r="351" customFormat="false" ht="11.25" hidden="false" customHeight="false" outlineLevel="0" collapsed="false">
      <c r="A351" s="0" t="n">
        <v>350</v>
      </c>
      <c r="B351" s="0" t="str">
        <f aca="false">rank_record!G351:G1350</f>
        <v>diesel</v>
      </c>
      <c r="C351" s="0" t="n">
        <f aca="false">IF(ISERROR(MATCH(B351,rank_record!F$2:F$1001,0)),"",MATCH(B351,rank_record!F$2:F$1001,0))</f>
        <v>361</v>
      </c>
      <c r="D351" s="3" t="n">
        <f aca="false">IF(C351="","先週該当なし",IF(C351-A351=0,"",C351-A351))</f>
        <v>11</v>
      </c>
      <c r="E351" s="0" t="str">
        <f aca="false">IF(COUNTIF(rank_record!B$2:F$1001,B351),"","○")</f>
        <v/>
      </c>
    </row>
    <row r="352" customFormat="false" ht="11.25" hidden="false" customHeight="false" outlineLevel="0" collapsed="false">
      <c r="A352" s="0" t="n">
        <v>351</v>
      </c>
      <c r="B352" s="0" t="str">
        <f aca="false">rank_record!G352:G1351</f>
        <v>アルマーニ</v>
      </c>
      <c r="C352" s="0" t="n">
        <f aca="false">IF(ISERROR(MATCH(B352,rank_record!F$2:F$1001,0)),"",MATCH(B352,rank_record!F$2:F$1001,0))</f>
        <v>373</v>
      </c>
      <c r="D352" s="3" t="n">
        <f aca="false">IF(C352="","先週該当なし",IF(C352-A352=0,"",C352-A352))</f>
        <v>22</v>
      </c>
      <c r="E352" s="0" t="str">
        <f aca="false">IF(COUNTIF(rank_record!B$2:F$1001,B352),"","○")</f>
        <v/>
      </c>
    </row>
    <row r="353" customFormat="false" ht="11.25" hidden="false" customHeight="false" outlineLevel="0" collapsed="false">
      <c r="A353" s="0" t="n">
        <v>352</v>
      </c>
      <c r="B353" s="0" t="str">
        <f aca="false">rank_record!G353:G1352</f>
        <v>スタッドレス</v>
      </c>
      <c r="C353" s="0" t="n">
        <f aca="false">IF(ISERROR(MATCH(B353,rank_record!F$2:F$1001,0)),"",MATCH(B353,rank_record!F$2:F$1001,0))</f>
        <v>368</v>
      </c>
      <c r="D353" s="3" t="n">
        <f aca="false">IF(C353="","先週該当なし",IF(C353-A353=0,"",C353-A353))</f>
        <v>16</v>
      </c>
      <c r="E353" s="0" t="str">
        <f aca="false">IF(COUNTIF(rank_record!B$2:F$1001,B353),"","○")</f>
        <v/>
      </c>
    </row>
    <row r="354" customFormat="false" ht="11.25" hidden="false" customHeight="false" outlineLevel="0" collapsed="false">
      <c r="A354" s="0" t="n">
        <v>353</v>
      </c>
      <c r="B354" s="0" t="str">
        <f aca="false">rank_record!G354:G1353</f>
        <v>tシャツ</v>
      </c>
      <c r="C354" s="0" t="n">
        <f aca="false">IF(ISERROR(MATCH(B354,rank_record!F$2:F$1001,0)),"",MATCH(B354,rank_record!F$2:F$1001,0))</f>
        <v>192</v>
      </c>
      <c r="D354" s="3" t="n">
        <f aca="false">IF(C354="","先週該当なし",IF(C354-A354=0,"",C354-A354))</f>
        <v>-161</v>
      </c>
      <c r="E354" s="0" t="str">
        <f aca="false">IF(COUNTIF(rank_record!B$2:F$1001,B354),"","○")</f>
        <v/>
      </c>
    </row>
    <row r="355" customFormat="false" ht="11.25" hidden="false" customHeight="false" outlineLevel="0" collapsed="false">
      <c r="A355" s="0" t="n">
        <v>354</v>
      </c>
      <c r="B355" s="0" t="str">
        <f aca="false">rank_record!G355:G1354</f>
        <v>業務用</v>
      </c>
      <c r="C355" s="0" t="n">
        <f aca="false">IF(ISERROR(MATCH(B355,rank_record!F$2:F$1001,0)),"",MATCH(B355,rank_record!F$2:F$1001,0))</f>
        <v>320</v>
      </c>
      <c r="D355" s="3" t="n">
        <f aca="false">IF(C355="","先週該当なし",IF(C355-A355=0,"",C355-A355))</f>
        <v>-34</v>
      </c>
      <c r="E355" s="0" t="str">
        <f aca="false">IF(COUNTIF(rank_record!B$2:F$1001,B355),"","○")</f>
        <v/>
      </c>
    </row>
    <row r="356" customFormat="false" ht="11.25" hidden="false" customHeight="false" outlineLevel="0" collapsed="false">
      <c r="A356" s="0" t="n">
        <v>355</v>
      </c>
      <c r="B356" s="0" t="str">
        <f aca="false">rank_record!G356:G1355</f>
        <v>coach</v>
      </c>
      <c r="C356" s="0" t="n">
        <f aca="false">IF(ISERROR(MATCH(B356,rank_record!F$2:F$1001,0)),"",MATCH(B356,rank_record!F$2:F$1001,0))</f>
        <v>143</v>
      </c>
      <c r="D356" s="3" t="n">
        <f aca="false">IF(C356="","先週該当なし",IF(C356-A356=0,"",C356-A356))</f>
        <v>-212</v>
      </c>
      <c r="E356" s="0" t="str">
        <f aca="false">IF(COUNTIF(rank_record!B$2:F$1001,B356),"","○")</f>
        <v/>
      </c>
    </row>
    <row r="357" customFormat="false" ht="11.25" hidden="false" customHeight="false" outlineLevel="0" collapsed="false">
      <c r="A357" s="0" t="n">
        <v>356</v>
      </c>
      <c r="B357" s="0" t="str">
        <f aca="false">rank_record!G357:G1356</f>
        <v>ミリタリー</v>
      </c>
      <c r="C357" s="0" t="n">
        <f aca="false">IF(ISERROR(MATCH(B357,rank_record!F$2:F$1001,0)),"",MATCH(B357,rank_record!F$2:F$1001,0))</f>
        <v>384</v>
      </c>
      <c r="D357" s="3" t="n">
        <f aca="false">IF(C357="","先週該当なし",IF(C357-A357=0,"",C357-A357))</f>
        <v>28</v>
      </c>
      <c r="E357" s="0" t="str">
        <f aca="false">IF(COUNTIF(rank_record!B$2:F$1001,B357),"","○")</f>
        <v/>
      </c>
    </row>
    <row r="358" customFormat="false" ht="11.25" hidden="false" customHeight="false" outlineLevel="0" collapsed="false">
      <c r="A358" s="0" t="n">
        <v>357</v>
      </c>
      <c r="B358" s="0" t="str">
        <f aca="false">rank_record!G358:G1357</f>
        <v>ルームウェア</v>
      </c>
      <c r="C358" s="0" t="n">
        <f aca="false">IF(ISERROR(MATCH(B358,rank_record!F$2:F$1001,0)),"",MATCH(B358,rank_record!F$2:F$1001,0))</f>
        <v>380</v>
      </c>
      <c r="D358" s="3" t="n">
        <f aca="false">IF(C358="","先週該当なし",IF(C358-A358=0,"",C358-A358))</f>
        <v>23</v>
      </c>
      <c r="E358" s="0" t="str">
        <f aca="false">IF(COUNTIF(rank_record!B$2:F$1001,B358),"","○")</f>
        <v/>
      </c>
    </row>
    <row r="359" customFormat="false" ht="11.25" hidden="false" customHeight="false" outlineLevel="0" collapsed="false">
      <c r="A359" s="0" t="n">
        <v>358</v>
      </c>
      <c r="B359" s="0" t="str">
        <f aca="false">rank_record!G359:G1358</f>
        <v>ヴィヴィアンウエストウッド</v>
      </c>
      <c r="C359" s="0" t="n">
        <f aca="false">IF(ISERROR(MATCH(B359,rank_record!F$2:F$1001,0)),"",MATCH(B359,rank_record!F$2:F$1001,0))</f>
        <v>421</v>
      </c>
      <c r="D359" s="3" t="n">
        <f aca="false">IF(C359="","先週該当なし",IF(C359-A359=0,"",C359-A359))</f>
        <v>63</v>
      </c>
      <c r="E359" s="0" t="str">
        <f aca="false">IF(COUNTIF(rank_record!B$2:F$1001,B359),"","○")</f>
        <v/>
      </c>
    </row>
    <row r="360" customFormat="false" ht="11.25" hidden="false" customHeight="false" outlineLevel="0" collapsed="false">
      <c r="A360" s="0" t="n">
        <v>359</v>
      </c>
      <c r="B360" s="0" t="str">
        <f aca="false">rank_record!G360:G1359</f>
        <v>グレー</v>
      </c>
      <c r="C360" s="0" t="n">
        <f aca="false">IF(ISERROR(MATCH(B360,rank_record!F$2:F$1001,0)),"",MATCH(B360,rank_record!F$2:F$1001,0))</f>
        <v>364</v>
      </c>
      <c r="D360" s="3" t="n">
        <f aca="false">IF(C360="","先週該当なし",IF(C360-A360=0,"",C360-A360))</f>
        <v>5</v>
      </c>
      <c r="E360" s="0" t="str">
        <f aca="false">IF(COUNTIF(rank_record!B$2:F$1001,B360),"","○")</f>
        <v/>
      </c>
    </row>
    <row r="361" customFormat="false" ht="11.25" hidden="false" customHeight="false" outlineLevel="0" collapsed="false">
      <c r="A361" s="0" t="n">
        <v>360</v>
      </c>
      <c r="B361" s="0" t="str">
        <f aca="false">rank_record!G361:G1360</f>
        <v>SBS</v>
      </c>
      <c r="C361" s="0" t="n">
        <f aca="false">IF(ISERROR(MATCH(B361,rank_record!F$2:F$1001,0)),"",MATCH(B361,rank_record!F$2:F$1001,0))</f>
        <v>469</v>
      </c>
      <c r="D361" s="3" t="n">
        <f aca="false">IF(C361="","先週該当なし",IF(C361-A361=0,"",C361-A361))</f>
        <v>109</v>
      </c>
      <c r="E361" s="0" t="str">
        <f aca="false">IF(COUNTIF(rank_record!B$2:F$1001,B361),"","○")</f>
        <v/>
      </c>
    </row>
    <row r="362" customFormat="false" ht="11.25" hidden="false" customHeight="false" outlineLevel="0" collapsed="false">
      <c r="A362" s="0" t="n">
        <v>361</v>
      </c>
      <c r="B362" s="0" t="str">
        <f aca="false">rank_record!G362:G1361</f>
        <v>新品</v>
      </c>
      <c r="C362" s="0" t="n">
        <f aca="false">IF(ISERROR(MATCH(B362,rank_record!F$2:F$1001,0)),"",MATCH(B362,rank_record!F$2:F$1001,0))</f>
        <v>330</v>
      </c>
      <c r="D362" s="3" t="n">
        <f aca="false">IF(C362="","先週該当なし",IF(C362-A362=0,"",C362-A362))</f>
        <v>-31</v>
      </c>
      <c r="E362" s="0" t="str">
        <f aca="false">IF(COUNTIF(rank_record!B$2:F$1001,B362),"","○")</f>
        <v/>
      </c>
    </row>
    <row r="363" customFormat="false" ht="11.25" hidden="false" customHeight="false" outlineLevel="0" collapsed="false">
      <c r="A363" s="0" t="n">
        <v>362</v>
      </c>
      <c r="B363" s="0" t="str">
        <f aca="false">rank_record!G363:G1362</f>
        <v>処分</v>
      </c>
      <c r="C363" s="0" t="n">
        <f aca="false">IF(ISERROR(MATCH(B363,rank_record!F$2:F$1001,0)),"",MATCH(B363,rank_record!F$2:F$1001,0))</f>
        <v>420</v>
      </c>
      <c r="D363" s="3" t="n">
        <f aca="false">IF(C363="","先週該当なし",IF(C363-A363=0,"",C363-A363))</f>
        <v>58</v>
      </c>
      <c r="E363" s="0" t="str">
        <f aca="false">IF(COUNTIF(rank_record!B$2:F$1001,B363),"","○")</f>
        <v/>
      </c>
    </row>
    <row r="364" customFormat="false" ht="11.25" hidden="false" customHeight="false" outlineLevel="0" collapsed="false">
      <c r="A364" s="0" t="n">
        <v>363</v>
      </c>
      <c r="B364" s="0" t="str">
        <f aca="false">rank_record!G364:G1363</f>
        <v>ハート</v>
      </c>
      <c r="C364" s="0" t="n">
        <f aca="false">IF(ISERROR(MATCH(B364,rank_record!F$2:F$1001,0)),"",MATCH(B364,rank_record!F$2:F$1001,0))</f>
        <v>354</v>
      </c>
      <c r="D364" s="3" t="n">
        <f aca="false">IF(C364="","先週該当なし",IF(C364-A364=0,"",C364-A364))</f>
        <v>-9</v>
      </c>
      <c r="E364" s="0" t="str">
        <f aca="false">IF(COUNTIF(rank_record!B$2:F$1001,B364),"","○")</f>
        <v/>
      </c>
    </row>
    <row r="365" customFormat="false" ht="11.25" hidden="false" customHeight="false" outlineLevel="0" collapsed="false">
      <c r="A365" s="0" t="n">
        <v>364</v>
      </c>
      <c r="B365" s="0" t="str">
        <f aca="false">rank_record!G365:G1364</f>
        <v>保温</v>
      </c>
      <c r="C365" s="0" t="n">
        <f aca="false">IF(ISERROR(MATCH(B365,rank_record!F$2:F$1001,0)),"",MATCH(B365,rank_record!F$2:F$1001,0))</f>
        <v>438</v>
      </c>
      <c r="D365" s="3" t="n">
        <f aca="false">IF(C365="","先週該当なし",IF(C365-A365=0,"",C365-A365))</f>
        <v>74</v>
      </c>
      <c r="E365" s="0" t="str">
        <f aca="false">IF(COUNTIF(rank_record!B$2:F$1001,B365),"","○")</f>
        <v/>
      </c>
    </row>
    <row r="366" customFormat="false" ht="11.25" hidden="false" customHeight="false" outlineLevel="0" collapsed="false">
      <c r="A366" s="0" t="n">
        <v>365</v>
      </c>
      <c r="B366" s="0" t="str">
        <f aca="false">rank_record!G366:G1365</f>
        <v>ダイニング</v>
      </c>
      <c r="C366" s="0" t="n">
        <f aca="false">IF(ISERROR(MATCH(B366,rank_record!F$2:F$1001,0)),"",MATCH(B366,rank_record!F$2:F$1001,0))</f>
        <v>345</v>
      </c>
      <c r="D366" s="3" t="n">
        <f aca="false">IF(C366="","先週該当なし",IF(C366-A366=0,"",C366-A366))</f>
        <v>-20</v>
      </c>
      <c r="E366" s="0" t="str">
        <f aca="false">IF(COUNTIF(rank_record!B$2:F$1001,B366),"","○")</f>
        <v/>
      </c>
    </row>
    <row r="367" customFormat="false" ht="11.25" hidden="false" customHeight="false" outlineLevel="0" collapsed="false">
      <c r="A367" s="0" t="n">
        <v>366</v>
      </c>
      <c r="B367" s="0" t="str">
        <f aca="false">rank_record!G367:G1366</f>
        <v>インナー</v>
      </c>
      <c r="C367" s="0" t="n">
        <f aca="false">IF(ISERROR(MATCH(B367,rank_record!F$2:F$1001,0)),"",MATCH(B367,rank_record!F$2:F$1001,0))</f>
        <v>372</v>
      </c>
      <c r="D367" s="3" t="n">
        <f aca="false">IF(C367="","先週該当なし",IF(C367-A367=0,"",C367-A367))</f>
        <v>6</v>
      </c>
      <c r="E367" s="0" t="str">
        <f aca="false">IF(COUNTIF(rank_record!B$2:F$1001,B367),"","○")</f>
        <v/>
      </c>
    </row>
    <row r="368" customFormat="false" ht="11.25" hidden="false" customHeight="false" outlineLevel="0" collapsed="false">
      <c r="A368" s="0" t="n">
        <v>367</v>
      </c>
      <c r="B368" s="0" t="str">
        <f aca="false">rank_record!G368:G1367</f>
        <v>ツイード</v>
      </c>
      <c r="C368" s="0" t="n">
        <f aca="false">IF(ISERROR(MATCH(B368,rank_record!F$2:F$1001,0)),"",MATCH(B368,rank_record!F$2:F$1001,0))</f>
        <v>455</v>
      </c>
      <c r="D368" s="3" t="n">
        <f aca="false">IF(C368="","先週該当なし",IF(C368-A368=0,"",C368-A368))</f>
        <v>88</v>
      </c>
      <c r="E368" s="0" t="str">
        <f aca="false">IF(COUNTIF(rank_record!B$2:F$1001,B368),"","○")</f>
        <v/>
      </c>
    </row>
    <row r="369" customFormat="false" ht="11.25" hidden="false" customHeight="false" outlineLevel="0" collapsed="false">
      <c r="A369" s="0" t="n">
        <v>368</v>
      </c>
      <c r="B369" s="0" t="str">
        <f aca="false">rank_record!G369:G1368</f>
        <v>ペンケース</v>
      </c>
      <c r="C369" s="0" t="n">
        <f aca="false">IF(ISERROR(MATCH(B369,rank_record!F$2:F$1001,0)),"",MATCH(B369,rank_record!F$2:F$1001,0))</f>
        <v>349</v>
      </c>
      <c r="D369" s="3" t="n">
        <f aca="false">IF(C369="","先週該当なし",IF(C369-A369=0,"",C369-A369))</f>
        <v>-19</v>
      </c>
      <c r="E369" s="0" t="str">
        <f aca="false">IF(COUNTIF(rank_record!B$2:F$1001,B369),"","○")</f>
        <v/>
      </c>
    </row>
    <row r="370" customFormat="false" ht="11.25" hidden="false" customHeight="false" outlineLevel="0" collapsed="false">
      <c r="A370" s="0" t="n">
        <v>369</v>
      </c>
      <c r="B370" s="0" t="str">
        <f aca="false">rank_record!G370:G1369</f>
        <v>着物</v>
      </c>
      <c r="C370" s="0" t="n">
        <f aca="false">IF(ISERROR(MATCH(B370,rank_record!F$2:F$1001,0)),"",MATCH(B370,rank_record!F$2:F$1001,0))</f>
        <v>314</v>
      </c>
      <c r="D370" s="3" t="n">
        <f aca="false">IF(C370="","先週該当なし",IF(C370-A370=0,"",C370-A370))</f>
        <v>-55</v>
      </c>
      <c r="E370" s="0" t="str">
        <f aca="false">IF(COUNTIF(rank_record!B$2:F$1001,B370),"","○")</f>
        <v/>
      </c>
    </row>
    <row r="371" customFormat="false" ht="11.25" hidden="false" customHeight="false" outlineLevel="0" collapsed="false">
      <c r="A371" s="0" t="n">
        <v>370</v>
      </c>
      <c r="B371" s="0" t="str">
        <f aca="false">rank_record!G371:G1370</f>
        <v>安い</v>
      </c>
      <c r="C371" s="0" t="n">
        <f aca="false">IF(ISERROR(MATCH(B371,rank_record!F$2:F$1001,0)),"",MATCH(B371,rank_record!F$2:F$1001,0))</f>
        <v>321</v>
      </c>
      <c r="D371" s="3" t="n">
        <f aca="false">IF(C371="","先週該当なし",IF(C371-A371=0,"",C371-A371))</f>
        <v>-49</v>
      </c>
      <c r="E371" s="0" t="str">
        <f aca="false">IF(COUNTIF(rank_record!B$2:F$1001,B371),"","○")</f>
        <v/>
      </c>
    </row>
    <row r="372" customFormat="false" ht="11.25" hidden="false" customHeight="false" outlineLevel="0" collapsed="false">
      <c r="A372" s="0" t="n">
        <v>371</v>
      </c>
      <c r="B372" s="0" t="str">
        <f aca="false">rank_record!G372:G1371</f>
        <v>変身ベルト</v>
      </c>
      <c r="C372" s="0" t="n">
        <f aca="false">IF(ISERROR(MATCH(B372,rank_record!F$2:F$1001,0)),"",MATCH(B372,rank_record!F$2:F$1001,0))</f>
        <v>460</v>
      </c>
      <c r="D372" s="3" t="n">
        <f aca="false">IF(C372="","先週該当なし",IF(C372-A372=0,"",C372-A372))</f>
        <v>89</v>
      </c>
      <c r="E372" s="0" t="str">
        <f aca="false">IF(COUNTIF(rank_record!B$2:F$1001,B372),"","○")</f>
        <v/>
      </c>
    </row>
    <row r="373" customFormat="false" ht="11.25" hidden="false" customHeight="false" outlineLevel="0" collapsed="false">
      <c r="A373" s="0" t="n">
        <v>372</v>
      </c>
      <c r="B373" s="0" t="str">
        <f aca="false">rank_record!G373:G1372</f>
        <v>north</v>
      </c>
      <c r="C373" s="0" t="n">
        <f aca="false">IF(ISERROR(MATCH(B373,rank_record!F$2:F$1001,0)),"",MATCH(B373,rank_record!F$2:F$1001,0))</f>
        <v>449</v>
      </c>
      <c r="D373" s="3" t="n">
        <f aca="false">IF(C373="","先週該当なし",IF(C373-A373=0,"",C373-A373))</f>
        <v>77</v>
      </c>
      <c r="E373" s="0" t="str">
        <f aca="false">IF(COUNTIF(rank_record!B$2:F$1001,B373),"","○")</f>
        <v/>
      </c>
    </row>
    <row r="374" customFormat="false" ht="11.25" hidden="false" customHeight="false" outlineLevel="0" collapsed="false">
      <c r="A374" s="0" t="n">
        <v>373</v>
      </c>
      <c r="B374" s="0" t="str">
        <f aca="false">rank_record!G374:G1373</f>
        <v>ディオール</v>
      </c>
      <c r="C374" s="0" t="n">
        <f aca="false">IF(ISERROR(MATCH(B374,rank_record!F$2:F$1001,0)),"",MATCH(B374,rank_record!F$2:F$1001,0))</f>
        <v>382</v>
      </c>
      <c r="D374" s="3" t="n">
        <f aca="false">IF(C374="","先週該当なし",IF(C374-A374=0,"",C374-A374))</f>
        <v>9</v>
      </c>
      <c r="E374" s="0" t="str">
        <f aca="false">IF(COUNTIF(rank_record!B$2:F$1001,B374),"","○")</f>
        <v/>
      </c>
    </row>
    <row r="375" customFormat="false" ht="11.25" hidden="false" customHeight="false" outlineLevel="0" collapsed="false">
      <c r="A375" s="0" t="n">
        <v>374</v>
      </c>
      <c r="B375" s="0" t="str">
        <f aca="false">rank_record!G375:G1374</f>
        <v>シルバー</v>
      </c>
      <c r="C375" s="0" t="n">
        <f aca="false">IF(ISERROR(MATCH(B375,rank_record!F$2:F$1001,0)),"",MATCH(B375,rank_record!F$2:F$1001,0))</f>
        <v>362</v>
      </c>
      <c r="D375" s="3" t="n">
        <f aca="false">IF(C375="","先週該当なし",IF(C375-A375=0,"",C375-A375))</f>
        <v>-12</v>
      </c>
      <c r="E375" s="0" t="str">
        <f aca="false">IF(COUNTIF(rank_record!B$2:F$1001,B375),"","○")</f>
        <v/>
      </c>
    </row>
    <row r="376" customFormat="false" ht="11.25" hidden="false" customHeight="false" outlineLevel="0" collapsed="false">
      <c r="A376" s="0" t="n">
        <v>375</v>
      </c>
      <c r="B376" s="0" t="str">
        <f aca="false">rank_record!G376:G1375</f>
        <v>ハンガー</v>
      </c>
      <c r="C376" s="0" t="n">
        <f aca="false">IF(ISERROR(MATCH(B376,rank_record!F$2:F$1001,0)),"",MATCH(B376,rank_record!F$2:F$1001,0))</f>
        <v>360</v>
      </c>
      <c r="D376" s="3" t="n">
        <f aca="false">IF(C376="","先週該当なし",IF(C376-A376=0,"",C376-A376))</f>
        <v>-15</v>
      </c>
      <c r="E376" s="0" t="str">
        <f aca="false">IF(COUNTIF(rank_record!B$2:F$1001,B376),"","○")</f>
        <v/>
      </c>
    </row>
    <row r="377" customFormat="false" ht="11.25" hidden="false" customHeight="false" outlineLevel="0" collapsed="false">
      <c r="A377" s="0" t="n">
        <v>376</v>
      </c>
      <c r="B377" s="0" t="str">
        <f aca="false">rank_record!G377:G1376</f>
        <v>カシミア</v>
      </c>
      <c r="C377" s="0" t="n">
        <f aca="false">IF(ISERROR(MATCH(B377,rank_record!F$2:F$1001,0)),"",MATCH(B377,rank_record!F$2:F$1001,0))</f>
        <v>512</v>
      </c>
      <c r="D377" s="3" t="n">
        <f aca="false">IF(C377="","先週該当なし",IF(C377-A377=0,"",C377-A377))</f>
        <v>136</v>
      </c>
      <c r="E377" s="0" t="str">
        <f aca="false">IF(COUNTIF(rank_record!B$2:F$1001,B377),"","○")</f>
        <v/>
      </c>
    </row>
    <row r="378" customFormat="false" ht="11.25" hidden="false" customHeight="false" outlineLevel="0" collapsed="false">
      <c r="A378" s="0" t="n">
        <v>377</v>
      </c>
      <c r="B378" s="0" t="str">
        <f aca="false">rank_record!G378:G1377</f>
        <v>スワロフスキー</v>
      </c>
      <c r="C378" s="0" t="n">
        <f aca="false">IF(ISERROR(MATCH(B378,rank_record!F$2:F$1001,0)),"",MATCH(B378,rank_record!F$2:F$1001,0))</f>
        <v>431</v>
      </c>
      <c r="D378" s="3" t="n">
        <f aca="false">IF(C378="","先週該当なし",IF(C378-A378=0,"",C378-A378))</f>
        <v>54</v>
      </c>
      <c r="E378" s="0" t="str">
        <f aca="false">IF(COUNTIF(rank_record!B$2:F$1001,B378),"","○")</f>
        <v/>
      </c>
    </row>
    <row r="379" customFormat="false" ht="11.25" hidden="false" customHeight="false" outlineLevel="0" collapsed="false">
      <c r="A379" s="0" t="n">
        <v>378</v>
      </c>
      <c r="B379" s="0" t="str">
        <f aca="false">rank_record!G379:G1378</f>
        <v>コスチューム</v>
      </c>
      <c r="C379" s="0" t="n">
        <f aca="false">IF(ISERROR(MATCH(B379,rank_record!F$2:F$1001,0)),"",MATCH(B379,rank_record!F$2:F$1001,0))</f>
        <v>375</v>
      </c>
      <c r="D379" s="3" t="n">
        <f aca="false">IF(C379="","先週該当なし",IF(C379-A379=0,"",C379-A379))</f>
        <v>-3</v>
      </c>
      <c r="E379" s="0" t="str">
        <f aca="false">IF(COUNTIF(rank_record!B$2:F$1001,B379),"","○")</f>
        <v/>
      </c>
    </row>
    <row r="380" customFormat="false" ht="11.25" hidden="false" customHeight="false" outlineLevel="0" collapsed="false">
      <c r="A380" s="0" t="n">
        <v>379</v>
      </c>
      <c r="B380" s="0" t="str">
        <f aca="false">rank_record!G380:G1379</f>
        <v>ランニングシューズ</v>
      </c>
      <c r="C380" s="0" t="n">
        <f aca="false">IF(ISERROR(MATCH(B380,rank_record!F$2:F$1001,0)),"",MATCH(B380,rank_record!F$2:F$1001,0))</f>
        <v>310</v>
      </c>
      <c r="D380" s="3" t="n">
        <f aca="false">IF(C380="","先週該当なし",IF(C380-A380=0,"",C380-A380))</f>
        <v>-69</v>
      </c>
      <c r="E380" s="0" t="str">
        <f aca="false">IF(COUNTIF(rank_record!B$2:F$1001,B380),"","○")</f>
        <v/>
      </c>
    </row>
    <row r="381" customFormat="false" ht="11.25" hidden="false" customHeight="false" outlineLevel="0" collapsed="false">
      <c r="A381" s="0" t="n">
        <v>380</v>
      </c>
      <c r="B381" s="0" t="str">
        <f aca="false">rank_record!G381:G1380</f>
        <v>正規品</v>
      </c>
      <c r="C381" s="0" t="n">
        <f aca="false">IF(ISERROR(MATCH(B381,rank_record!F$2:F$1001,0)),"",MATCH(B381,rank_record!F$2:F$1001,0))</f>
        <v>336</v>
      </c>
      <c r="D381" s="3" t="n">
        <f aca="false">IF(C381="","先週該当なし",IF(C381-A381=0,"",C381-A381))</f>
        <v>-44</v>
      </c>
      <c r="E381" s="0" t="str">
        <f aca="false">IF(COUNTIF(rank_record!B$2:F$1001,B381),"","○")</f>
        <v/>
      </c>
    </row>
    <row r="382" customFormat="false" ht="11.25" hidden="false" customHeight="false" outlineLevel="0" collapsed="false">
      <c r="A382" s="0" t="n">
        <v>381</v>
      </c>
      <c r="B382" s="0" t="str">
        <f aca="false">rank_record!G382:G1381</f>
        <v>ナチュラル</v>
      </c>
      <c r="C382" s="0" t="n">
        <f aca="false">IF(ISERROR(MATCH(B382,rank_record!F$2:F$1001,0)),"",MATCH(B382,rank_record!F$2:F$1001,0))</f>
        <v>363</v>
      </c>
      <c r="D382" s="3" t="n">
        <f aca="false">IF(C382="","先週該当なし",IF(C382-A382=0,"",C382-A382))</f>
        <v>-18</v>
      </c>
      <c r="E382" s="0" t="str">
        <f aca="false">IF(COUNTIF(rank_record!B$2:F$1001,B382),"","○")</f>
        <v/>
      </c>
    </row>
    <row r="383" customFormat="false" ht="11.25" hidden="false" customHeight="false" outlineLevel="0" collapsed="false">
      <c r="A383" s="0" t="n">
        <v>382</v>
      </c>
      <c r="B383" s="0" t="str">
        <f aca="false">rank_record!G383:G1382</f>
        <v>ベージュ</v>
      </c>
      <c r="C383" s="0" t="n">
        <f aca="false">IF(ISERROR(MATCH(B383,rank_record!F$2:F$1001,0)),"",MATCH(B383,rank_record!F$2:F$1001,0))</f>
        <v>383</v>
      </c>
      <c r="D383" s="3" t="n">
        <f aca="false">IF(C383="","先週該当なし",IF(C383-A383=0,"",C383-A383))</f>
        <v>1</v>
      </c>
      <c r="E383" s="0" t="str">
        <f aca="false">IF(COUNTIF(rank_record!B$2:F$1001,B383),"","○")</f>
        <v/>
      </c>
    </row>
    <row r="384" customFormat="false" ht="11.25" hidden="false" customHeight="false" outlineLevel="0" collapsed="false">
      <c r="A384" s="0" t="n">
        <v>383</v>
      </c>
      <c r="B384" s="0" t="str">
        <f aca="false">rank_record!G384:G1383</f>
        <v>サーモス</v>
      </c>
      <c r="C384" s="0" t="n">
        <f aca="false">IF(ISERROR(MATCH(B384,rank_record!F$2:F$1001,0)),"",MATCH(B384,rank_record!F$2:F$1001,0))</f>
        <v>378</v>
      </c>
      <c r="D384" s="3" t="n">
        <f aca="false">IF(C384="","先週該当なし",IF(C384-A384=0,"",C384-A384))</f>
        <v>-5</v>
      </c>
      <c r="E384" s="0" t="str">
        <f aca="false">IF(COUNTIF(rank_record!B$2:F$1001,B384),"","○")</f>
        <v/>
      </c>
    </row>
    <row r="385" customFormat="false" ht="11.25" hidden="false" customHeight="false" outlineLevel="0" collapsed="false">
      <c r="A385" s="0" t="n">
        <v>384</v>
      </c>
      <c r="B385" s="0" t="str">
        <f aca="false">rank_record!G385:G1384</f>
        <v>フォーマル</v>
      </c>
      <c r="C385" s="0" t="n">
        <f aca="false">IF(ISERROR(MATCH(B385,rank_record!F$2:F$1001,0)),"",MATCH(B385,rank_record!F$2:F$1001,0))</f>
        <v>316</v>
      </c>
      <c r="D385" s="3" t="n">
        <f aca="false">IF(C385="","先週該当なし",IF(C385-A385=0,"",C385-A385))</f>
        <v>-68</v>
      </c>
      <c r="E385" s="0" t="str">
        <f aca="false">IF(COUNTIF(rank_record!B$2:F$1001,B385),"","○")</f>
        <v/>
      </c>
    </row>
    <row r="386" customFormat="false" ht="11.25" hidden="false" customHeight="false" outlineLevel="0" collapsed="false">
      <c r="A386" s="0" t="n">
        <v>385</v>
      </c>
      <c r="B386" s="0" t="str">
        <f aca="false">rank_record!G386:G1385</f>
        <v>ボディピアス</v>
      </c>
      <c r="C386" s="0" t="n">
        <f aca="false">IF(ISERROR(MATCH(B386,rank_record!F$2:F$1001,0)),"",MATCH(B386,rank_record!F$2:F$1001,0))</f>
        <v>390</v>
      </c>
      <c r="D386" s="3" t="n">
        <f aca="false">IF(C386="","先週該当なし",IF(C386-A386=0,"",C386-A386))</f>
        <v>5</v>
      </c>
      <c r="E386" s="0" t="str">
        <f aca="false">IF(COUNTIF(rank_record!B$2:F$1001,B386),"","○")</f>
        <v/>
      </c>
    </row>
    <row r="387" customFormat="false" ht="11.25" hidden="false" customHeight="false" outlineLevel="0" collapsed="false">
      <c r="A387" s="0" t="n">
        <v>386</v>
      </c>
      <c r="B387" s="0" t="str">
        <f aca="false">rank_record!G387:G1386</f>
        <v>face</v>
      </c>
      <c r="C387" s="0" t="n">
        <f aca="false">IF(ISERROR(MATCH(B387,rank_record!F$2:F$1001,0)),"",MATCH(B387,rank_record!F$2:F$1001,0))</f>
        <v>470</v>
      </c>
      <c r="D387" s="3" t="n">
        <f aca="false">IF(C387="","先週該当なし",IF(C387-A387=0,"",C387-A387))</f>
        <v>84</v>
      </c>
      <c r="E387" s="0" t="str">
        <f aca="false">IF(COUNTIF(rank_record!B$2:F$1001,B387),"","○")</f>
        <v/>
      </c>
    </row>
    <row r="388" customFormat="false" ht="11.25" hidden="false" customHeight="false" outlineLevel="0" collapsed="false">
      <c r="A388" s="0" t="n">
        <v>387</v>
      </c>
      <c r="B388" s="0" t="str">
        <f aca="false">rank_record!G388:G1387</f>
        <v>女性用</v>
      </c>
      <c r="C388" s="0" t="n">
        <f aca="false">IF(ISERROR(MATCH(B388,rank_record!F$2:F$1001,0)),"",MATCH(B388,rank_record!F$2:F$1001,0))</f>
        <v>340</v>
      </c>
      <c r="D388" s="3" t="n">
        <f aca="false">IF(C388="","先週該当なし",IF(C388-A388=0,"",C388-A388))</f>
        <v>-47</v>
      </c>
      <c r="E388" s="0" t="str">
        <f aca="false">IF(COUNTIF(rank_record!B$2:F$1001,B388),"","○")</f>
        <v/>
      </c>
    </row>
    <row r="389" customFormat="false" ht="11.25" hidden="false" customHeight="false" outlineLevel="0" collapsed="false">
      <c r="A389" s="0" t="n">
        <v>388</v>
      </c>
      <c r="B389" s="0" t="str">
        <f aca="false">rank_record!G389:G1388</f>
        <v>ソックス</v>
      </c>
      <c r="C389" s="0" t="n">
        <f aca="false">IF(ISERROR(MATCH(B389,rank_record!F$2:F$1001,0)),"",MATCH(B389,rank_record!F$2:F$1001,0))</f>
        <v>401</v>
      </c>
      <c r="D389" s="3" t="n">
        <f aca="false">IF(C389="","先週該当なし",IF(C389-A389=0,"",C389-A389))</f>
        <v>13</v>
      </c>
      <c r="E389" s="0" t="str">
        <f aca="false">IF(COUNTIF(rank_record!B$2:F$1001,B389),"","○")</f>
        <v/>
      </c>
    </row>
    <row r="390" customFormat="false" ht="11.25" hidden="false" customHeight="false" outlineLevel="0" collapsed="false">
      <c r="A390" s="0" t="n">
        <v>389</v>
      </c>
      <c r="B390" s="0" t="str">
        <f aca="false">rank_record!G390:G1389</f>
        <v>ブラウス</v>
      </c>
      <c r="C390" s="0" t="n">
        <f aca="false">IF(ISERROR(MATCH(B390,rank_record!F$2:F$1001,0)),"",MATCH(B390,rank_record!F$2:F$1001,0))</f>
        <v>326</v>
      </c>
      <c r="D390" s="3" t="n">
        <f aca="false">IF(C390="","先週該当なし",IF(C390-A390=0,"",C390-A390))</f>
        <v>-63</v>
      </c>
      <c r="E390" s="0" t="str">
        <f aca="false">IF(COUNTIF(rank_record!B$2:F$1001,B390),"","○")</f>
        <v/>
      </c>
    </row>
    <row r="391" customFormat="false" ht="11.25" hidden="false" customHeight="false" outlineLevel="0" collapsed="false">
      <c r="A391" s="0" t="n">
        <v>390</v>
      </c>
      <c r="B391" s="0" t="str">
        <f aca="false">rank_record!G391:G1390</f>
        <v>レスポ</v>
      </c>
      <c r="C391" s="0" t="n">
        <f aca="false">IF(ISERROR(MATCH(B391,rank_record!F$2:F$1001,0)),"",MATCH(B391,rank_record!F$2:F$1001,0))</f>
        <v>397</v>
      </c>
      <c r="D391" s="3" t="n">
        <f aca="false">IF(C391="","先週該当なし",IF(C391-A391=0,"",C391-A391))</f>
        <v>7</v>
      </c>
      <c r="E391" s="0" t="str">
        <f aca="false">IF(COUNTIF(rank_record!B$2:F$1001,B391),"","○")</f>
        <v/>
      </c>
    </row>
    <row r="392" customFormat="false" ht="11.25" hidden="false" customHeight="false" outlineLevel="0" collapsed="false">
      <c r="A392" s="0" t="n">
        <v>391</v>
      </c>
      <c r="B392" s="0" t="str">
        <f aca="false">rank_record!G392:G1391</f>
        <v>ウィンドブレーカー</v>
      </c>
      <c r="C392" s="0" t="n">
        <f aca="false">IF(ISERROR(MATCH(B392,rank_record!F$2:F$1001,0)),"",MATCH(B392,rank_record!F$2:F$1001,0))</f>
        <v>388</v>
      </c>
      <c r="D392" s="3" t="n">
        <f aca="false">IF(C392="","先週該当なし",IF(C392-A392=0,"",C392-A392))</f>
        <v>-3</v>
      </c>
      <c r="E392" s="0" t="str">
        <f aca="false">IF(COUNTIF(rank_record!B$2:F$1001,B392),"","○")</f>
        <v/>
      </c>
    </row>
    <row r="393" customFormat="false" ht="11.25" hidden="false" customHeight="false" outlineLevel="0" collapsed="false">
      <c r="A393" s="0" t="n">
        <v>392</v>
      </c>
      <c r="B393" s="0" t="str">
        <f aca="false">rank_record!G393:G1392</f>
        <v>おせち</v>
      </c>
      <c r="C393" s="0" t="n">
        <f aca="false">IF(ISERROR(MATCH(B393,rank_record!F$2:F$1001,0)),"",MATCH(B393,rank_record!F$2:F$1001,0))</f>
        <v>427</v>
      </c>
      <c r="D393" s="3" t="n">
        <f aca="false">IF(C393="","先週該当なし",IF(C393-A393=0,"",C393-A393))</f>
        <v>35</v>
      </c>
      <c r="E393" s="0" t="str">
        <f aca="false">IF(COUNTIF(rank_record!B$2:F$1001,B393),"","○")</f>
        <v/>
      </c>
    </row>
    <row r="394" customFormat="false" ht="11.25" hidden="false" customHeight="false" outlineLevel="0" collapsed="false">
      <c r="A394" s="0" t="n">
        <v>393</v>
      </c>
      <c r="B394" s="0" t="str">
        <f aca="false">rank_record!G394:G1393</f>
        <v>タイヤ</v>
      </c>
      <c r="C394" s="0" t="n">
        <f aca="false">IF(ISERROR(MATCH(B394,rank_record!F$2:F$1001,0)),"",MATCH(B394,rank_record!F$2:F$1001,0))</f>
        <v>367</v>
      </c>
      <c r="D394" s="3" t="n">
        <f aca="false">IF(C394="","先週該当なし",IF(C394-A394=0,"",C394-A394))</f>
        <v>-26</v>
      </c>
      <c r="E394" s="0" t="str">
        <f aca="false">IF(COUNTIF(rank_record!B$2:F$1001,B394),"","○")</f>
        <v/>
      </c>
    </row>
    <row r="395" customFormat="false" ht="11.25" hidden="false" customHeight="false" outlineLevel="0" collapsed="false">
      <c r="A395" s="0" t="n">
        <v>394</v>
      </c>
      <c r="B395" s="0" t="str">
        <f aca="false">rank_record!G395:G1394</f>
        <v>格安</v>
      </c>
      <c r="C395" s="0" t="n">
        <f aca="false">IF(ISERROR(MATCH(B395,rank_record!F$2:F$1001,0)),"",MATCH(B395,rank_record!F$2:F$1001,0))</f>
        <v>359</v>
      </c>
      <c r="D395" s="3" t="n">
        <f aca="false">IF(C395="","先週該当なし",IF(C395-A395=0,"",C395-A395))</f>
        <v>-35</v>
      </c>
      <c r="E395" s="0" t="str">
        <f aca="false">IF(COUNTIF(rank_record!B$2:F$1001,B395),"","○")</f>
        <v/>
      </c>
    </row>
    <row r="396" customFormat="false" ht="11.25" hidden="false" customHeight="false" outlineLevel="0" collapsed="false">
      <c r="A396" s="0" t="n">
        <v>395</v>
      </c>
      <c r="B396" s="0" t="str">
        <f aca="false">rank_record!G396:G1395</f>
        <v>サプリメント</v>
      </c>
      <c r="C396" s="0" t="n">
        <f aca="false">IF(ISERROR(MATCH(B396,rank_record!F$2:F$1001,0)),"",MATCH(B396,rank_record!F$2:F$1001,0))</f>
        <v>423</v>
      </c>
      <c r="D396" s="3" t="n">
        <f aca="false">IF(C396="","先週該当なし",IF(C396-A396=0,"",C396-A396))</f>
        <v>28</v>
      </c>
      <c r="E396" s="0" t="str">
        <f aca="false">IF(COUNTIF(rank_record!B$2:F$1001,B396),"","○")</f>
        <v/>
      </c>
    </row>
    <row r="397" customFormat="false" ht="11.25" hidden="false" customHeight="false" outlineLevel="0" collapsed="false">
      <c r="A397" s="0" t="n">
        <v>396</v>
      </c>
      <c r="B397" s="0" t="str">
        <f aca="false">rank_record!G397:G1396</f>
        <v>仮面ライダー</v>
      </c>
      <c r="C397" s="0" t="n">
        <f aca="false">IF(ISERROR(MATCH(B397,rank_record!F$2:F$1001,0)),"",MATCH(B397,rank_record!F$2:F$1001,0))</f>
        <v>531</v>
      </c>
      <c r="D397" s="3" t="n">
        <f aca="false">IF(C397="","先週該当なし",IF(C397-A397=0,"",C397-A397))</f>
        <v>135</v>
      </c>
      <c r="E397" s="0" t="str">
        <f aca="false">IF(COUNTIF(rank_record!B$2:F$1001,B397),"","○")</f>
        <v/>
      </c>
    </row>
    <row r="398" customFormat="false" ht="11.25" hidden="false" customHeight="false" outlineLevel="0" collapsed="false">
      <c r="A398" s="0" t="n">
        <v>397</v>
      </c>
      <c r="B398" s="0" t="str">
        <f aca="false">rank_record!G398:G1397</f>
        <v>マットレス</v>
      </c>
      <c r="C398" s="0" t="n">
        <f aca="false">IF(ISERROR(MATCH(B398,rank_record!F$2:F$1001,0)),"",MATCH(B398,rank_record!F$2:F$1001,0))</f>
        <v>444</v>
      </c>
      <c r="D398" s="3" t="n">
        <f aca="false">IF(C398="","先週該当なし",IF(C398-A398=0,"",C398-A398))</f>
        <v>47</v>
      </c>
      <c r="E398" s="0" t="str">
        <f aca="false">IF(COUNTIF(rank_record!B$2:F$1001,B398),"","○")</f>
        <v/>
      </c>
    </row>
    <row r="399" customFormat="false" ht="11.25" hidden="false" customHeight="false" outlineLevel="0" collapsed="false">
      <c r="A399" s="0" t="n">
        <v>398</v>
      </c>
      <c r="B399" s="0" t="str">
        <f aca="false">rank_record!G399:G1398</f>
        <v>ペンダント</v>
      </c>
      <c r="C399" s="0" t="n">
        <f aca="false">IF(ISERROR(MATCH(B399,rank_record!F$2:F$1001,0)),"",MATCH(B399,rank_record!F$2:F$1001,0))</f>
        <v>393</v>
      </c>
      <c r="D399" s="3" t="n">
        <f aca="false">IF(C399="","先週該当なし",IF(C399-A399=0,"",C399-A399))</f>
        <v>-5</v>
      </c>
      <c r="E399" s="0" t="str">
        <f aca="false">IF(COUNTIF(rank_record!B$2:F$1001,B399),"","○")</f>
        <v/>
      </c>
    </row>
    <row r="400" customFormat="false" ht="11.25" hidden="false" customHeight="false" outlineLevel="0" collapsed="false">
      <c r="A400" s="0" t="n">
        <v>399</v>
      </c>
      <c r="B400" s="0" t="str">
        <f aca="false">rank_record!G400:G1399</f>
        <v>中綿</v>
      </c>
      <c r="C400" s="0" t="n">
        <f aca="false">IF(ISERROR(MATCH(B400,rank_record!F$2:F$1001,0)),"",MATCH(B400,rank_record!F$2:F$1001,0))</f>
        <v>536</v>
      </c>
      <c r="D400" s="3" t="n">
        <f aca="false">IF(C400="","先週該当なし",IF(C400-A400=0,"",C400-A400))</f>
        <v>137</v>
      </c>
      <c r="E400" s="0" t="str">
        <f aca="false">IF(COUNTIF(rank_record!B$2:F$1001,B400),"","○")</f>
        <v/>
      </c>
    </row>
    <row r="401" customFormat="false" ht="11.25" hidden="false" customHeight="false" outlineLevel="0" collapsed="false">
      <c r="A401" s="0" t="n">
        <v>400</v>
      </c>
      <c r="B401" s="0" t="str">
        <f aca="false">rank_record!G401:G1400</f>
        <v>ボックス</v>
      </c>
      <c r="C401" s="0" t="n">
        <f aca="false">IF(ISERROR(MATCH(B401,rank_record!F$2:F$1001,0)),"",MATCH(B401,rank_record!F$2:F$1001,0))</f>
        <v>389</v>
      </c>
      <c r="D401" s="3" t="n">
        <f aca="false">IF(C401="","先週該当なし",IF(C401-A401=0,"",C401-A401))</f>
        <v>-11</v>
      </c>
      <c r="E401" s="0" t="str">
        <f aca="false">IF(COUNTIF(rank_record!B$2:F$1001,B401),"","○")</f>
        <v/>
      </c>
    </row>
    <row r="402" customFormat="false" ht="11.25" hidden="false" customHeight="false" outlineLevel="0" collapsed="false">
      <c r="A402" s="0" t="n">
        <v>401</v>
      </c>
      <c r="B402" s="0" t="str">
        <f aca="false">rank_record!G402:G1401</f>
        <v>傘</v>
      </c>
      <c r="C402" s="0" t="n">
        <f aca="false">IF(ISERROR(MATCH(B402,rank_record!F$2:F$1001,0)),"",MATCH(B402,rank_record!F$2:F$1001,0))</f>
        <v>294</v>
      </c>
      <c r="D402" s="3" t="n">
        <f aca="false">IF(C402="","先週該当なし",IF(C402-A402=0,"",C402-A402))</f>
        <v>-107</v>
      </c>
      <c r="E402" s="0" t="str">
        <f aca="false">IF(COUNTIF(rank_record!B$2:F$1001,B402),"","○")</f>
        <v/>
      </c>
    </row>
    <row r="403" customFormat="false" ht="11.25" hidden="false" customHeight="false" outlineLevel="0" collapsed="false">
      <c r="A403" s="0" t="n">
        <v>402</v>
      </c>
      <c r="B403" s="0" t="str">
        <f aca="false">rank_record!G403:G1402</f>
        <v>正規</v>
      </c>
      <c r="C403" s="0" t="n">
        <f aca="false">IF(ISERROR(MATCH(B403,rank_record!F$2:F$1001,0)),"",MATCH(B403,rank_record!F$2:F$1001,0))</f>
        <v>392</v>
      </c>
      <c r="D403" s="3" t="n">
        <f aca="false">IF(C403="","先週該当なし",IF(C403-A403=0,"",C403-A403))</f>
        <v>-10</v>
      </c>
      <c r="E403" s="0" t="str">
        <f aca="false">IF(COUNTIF(rank_record!B$2:F$1001,B403),"","○")</f>
        <v/>
      </c>
    </row>
    <row r="404" customFormat="false" ht="11.25" hidden="false" customHeight="false" outlineLevel="0" collapsed="false">
      <c r="A404" s="0" t="n">
        <v>403</v>
      </c>
      <c r="B404" s="0" t="str">
        <f aca="false">rank_record!G404:G1403</f>
        <v>puma</v>
      </c>
      <c r="C404" s="0" t="n">
        <f aca="false">IF(ISERROR(MATCH(B404,rank_record!F$2:F$1001,0)),"",MATCH(B404,rank_record!F$2:F$1001,0))</f>
        <v>426</v>
      </c>
      <c r="D404" s="3" t="n">
        <f aca="false">IF(C404="","先週該当なし",IF(C404-A404=0,"",C404-A404))</f>
        <v>23</v>
      </c>
      <c r="E404" s="0" t="str">
        <f aca="false">IF(COUNTIF(rank_record!B$2:F$1001,B404),"","○")</f>
        <v/>
      </c>
    </row>
    <row r="405" customFormat="false" ht="11.25" hidden="false" customHeight="false" outlineLevel="0" collapsed="false">
      <c r="A405" s="0" t="n">
        <v>404</v>
      </c>
      <c r="B405" s="0" t="str">
        <f aca="false">rank_record!G405:G1404</f>
        <v>パソコン</v>
      </c>
      <c r="C405" s="0" t="n">
        <f aca="false">IF(ISERROR(MATCH(B405,rank_record!F$2:F$1001,0)),"",MATCH(B405,rank_record!F$2:F$1001,0))</f>
        <v>409</v>
      </c>
      <c r="D405" s="3" t="n">
        <f aca="false">IF(C405="","先週該当なし",IF(C405-A405=0,"",C405-A405))</f>
        <v>5</v>
      </c>
      <c r="E405" s="0" t="str">
        <f aca="false">IF(COUNTIF(rank_record!B$2:F$1001,B405),"","○")</f>
        <v/>
      </c>
    </row>
    <row r="406" customFormat="false" ht="11.25" hidden="false" customHeight="false" outlineLevel="0" collapsed="false">
      <c r="A406" s="0" t="n">
        <v>405</v>
      </c>
      <c r="B406" s="0" t="str">
        <f aca="false">rank_record!G406:G1405</f>
        <v>バンパー</v>
      </c>
      <c r="C406" s="0" t="n">
        <f aca="false">IF(ISERROR(MATCH(B406,rank_record!F$2:F$1001,0)),"",MATCH(B406,rank_record!F$2:F$1001,0))</f>
        <v>592</v>
      </c>
      <c r="D406" s="3" t="n">
        <f aca="false">IF(C406="","先週該当なし",IF(C406-A406=0,"",C406-A406))</f>
        <v>187</v>
      </c>
      <c r="E406" s="0" t="str">
        <f aca="false">IF(COUNTIF(rank_record!B$2:F$1001,B406),"","○")</f>
        <v/>
      </c>
    </row>
    <row r="407" customFormat="false" ht="11.25" hidden="false" customHeight="false" outlineLevel="0" collapsed="false">
      <c r="A407" s="0" t="n">
        <v>406</v>
      </c>
      <c r="B407" s="0" t="str">
        <f aca="false">rank_record!G407:G1406</f>
        <v>BAGSTER</v>
      </c>
      <c r="C407" s="0" t="n">
        <f aca="false">IF(ISERROR(MATCH(B407,rank_record!F$2:F$1001,0)),"",MATCH(B407,rank_record!F$2:F$1001,0))</f>
        <v>799</v>
      </c>
      <c r="D407" s="3" t="n">
        <f aca="false">IF(C407="","先週該当なし",IF(C407-A407=0,"",C407-A407))</f>
        <v>393</v>
      </c>
      <c r="E407" s="0" t="str">
        <f aca="false">IF(COUNTIF(rank_record!B$2:F$1001,B407),"","○")</f>
        <v/>
      </c>
    </row>
    <row r="408" customFormat="false" ht="11.25" hidden="false" customHeight="false" outlineLevel="0" collapsed="false">
      <c r="A408" s="0" t="n">
        <v>407</v>
      </c>
      <c r="B408" s="0" t="str">
        <f aca="false">rank_record!G408:G1407</f>
        <v>ワイン</v>
      </c>
      <c r="C408" s="0" t="n">
        <f aca="false">IF(ISERROR(MATCH(B408,rank_record!F$2:F$1001,0)),"",MATCH(B408,rank_record!F$2:F$1001,0))</f>
        <v>502</v>
      </c>
      <c r="D408" s="3" t="n">
        <f aca="false">IF(C408="","先週該当なし",IF(C408-A408=0,"",C408-A408))</f>
        <v>95</v>
      </c>
      <c r="E408" s="0" t="str">
        <f aca="false">IF(COUNTIF(rank_record!B$2:F$1001,B408),"","○")</f>
        <v/>
      </c>
    </row>
    <row r="409" customFormat="false" ht="11.25" hidden="false" customHeight="false" outlineLevel="0" collapsed="false">
      <c r="A409" s="0" t="n">
        <v>408</v>
      </c>
      <c r="B409" s="0" t="str">
        <f aca="false">rank_record!G409:G1408</f>
        <v>車</v>
      </c>
      <c r="C409" s="0" t="n">
        <f aca="false">IF(ISERROR(MATCH(B409,rank_record!F$2:F$1001,0)),"",MATCH(B409,rank_record!F$2:F$1001,0))</f>
        <v>348</v>
      </c>
      <c r="D409" s="3" t="n">
        <f aca="false">IF(C409="","先週該当なし",IF(C409-A409=0,"",C409-A409))</f>
        <v>-60</v>
      </c>
      <c r="E409" s="0" t="str">
        <f aca="false">IF(COUNTIF(rank_record!B$2:F$1001,B409),"","○")</f>
        <v/>
      </c>
    </row>
    <row r="410" customFormat="false" ht="11.25" hidden="false" customHeight="false" outlineLevel="0" collapsed="false">
      <c r="A410" s="0" t="n">
        <v>409</v>
      </c>
      <c r="B410" s="0" t="str">
        <f aca="false">rank_record!G410:G1409</f>
        <v>電波</v>
      </c>
      <c r="C410" s="0" t="n">
        <f aca="false">IF(ISERROR(MATCH(B410,rank_record!F$2:F$1001,0)),"",MATCH(B410,rank_record!F$2:F$1001,0))</f>
        <v>506</v>
      </c>
      <c r="D410" s="3" t="n">
        <f aca="false">IF(C410="","先週該当なし",IF(C410-A410=0,"",C410-A410))</f>
        <v>97</v>
      </c>
      <c r="E410" s="0" t="str">
        <f aca="false">IF(COUNTIF(rank_record!B$2:F$1001,B410),"","○")</f>
        <v/>
      </c>
    </row>
    <row r="411" customFormat="false" ht="11.25" hidden="false" customHeight="false" outlineLevel="0" collapsed="false">
      <c r="A411" s="0" t="n">
        <v>410</v>
      </c>
      <c r="B411" s="0" t="str">
        <f aca="false">rank_record!G411:G1410</f>
        <v>クラシック</v>
      </c>
      <c r="C411" s="0" t="n">
        <f aca="false">IF(ISERROR(MATCH(B411,rank_record!F$2:F$1001,0)),"",MATCH(B411,rank_record!F$2:F$1001,0))</f>
        <v>414</v>
      </c>
      <c r="D411" s="3" t="n">
        <f aca="false">IF(C411="","先週該当なし",IF(C411-A411=0,"",C411-A411))</f>
        <v>4</v>
      </c>
      <c r="E411" s="0" t="str">
        <f aca="false">IF(COUNTIF(rank_record!B$2:F$1001,B411),"","○")</f>
        <v/>
      </c>
    </row>
    <row r="412" customFormat="false" ht="11.25" hidden="false" customHeight="false" outlineLevel="0" collapsed="false">
      <c r="A412" s="0" t="n">
        <v>411</v>
      </c>
      <c r="B412" s="0" t="str">
        <f aca="false">rank_record!G412:G1411</f>
        <v>ロエベ</v>
      </c>
      <c r="C412" s="0" t="n">
        <f aca="false">IF(ISERROR(MATCH(B412,rank_record!F$2:F$1001,0)),"",MATCH(B412,rank_record!F$2:F$1001,0))</f>
        <v>408</v>
      </c>
      <c r="D412" s="3" t="n">
        <f aca="false">IF(C412="","先週該当なし",IF(C412-A412=0,"",C412-A412))</f>
        <v>-3</v>
      </c>
      <c r="E412" s="0" t="str">
        <f aca="false">IF(COUNTIF(rank_record!B$2:F$1001,B412),"","○")</f>
        <v/>
      </c>
    </row>
    <row r="413" customFormat="false" ht="11.25" hidden="false" customHeight="false" outlineLevel="0" collapsed="false">
      <c r="A413" s="0" t="n">
        <v>412</v>
      </c>
      <c r="B413" s="0" t="str">
        <f aca="false">rank_record!G413:G1412</f>
        <v>無料</v>
      </c>
      <c r="C413" s="0" t="n">
        <f aca="false">IF(ISERROR(MATCH(B413,rank_record!F$2:F$1001,0)),"",MATCH(B413,rank_record!F$2:F$1001,0))</f>
        <v>462</v>
      </c>
      <c r="D413" s="3" t="n">
        <f aca="false">IF(C413="","先週該当なし",IF(C413-A413=0,"",C413-A413))</f>
        <v>50</v>
      </c>
      <c r="E413" s="0" t="str">
        <f aca="false">IF(COUNTIF(rank_record!B$2:F$1001,B413),"","○")</f>
        <v/>
      </c>
    </row>
    <row r="414" customFormat="false" ht="11.25" hidden="false" customHeight="false" outlineLevel="0" collapsed="false">
      <c r="A414" s="0" t="n">
        <v>413</v>
      </c>
      <c r="B414" s="0" t="str">
        <f aca="false">rank_record!G414:G1413</f>
        <v>女性</v>
      </c>
      <c r="C414" s="0" t="n">
        <f aca="false">IF(ISERROR(MATCH(B414,rank_record!F$2:F$1001,0)),"",MATCH(B414,rank_record!F$2:F$1001,0))</f>
        <v>386</v>
      </c>
      <c r="D414" s="3" t="n">
        <f aca="false">IF(C414="","先週該当なし",IF(C414-A414=0,"",C414-A414))</f>
        <v>-27</v>
      </c>
      <c r="E414" s="0" t="str">
        <f aca="false">IF(COUNTIF(rank_record!B$2:F$1001,B414),"","○")</f>
        <v/>
      </c>
    </row>
    <row r="415" customFormat="false" ht="11.25" hidden="false" customHeight="false" outlineLevel="0" collapsed="false">
      <c r="A415" s="0" t="n">
        <v>414</v>
      </c>
      <c r="B415" s="0" t="str">
        <f aca="false">rank_record!G415:G1414</f>
        <v>送料込み</v>
      </c>
      <c r="C415" s="0" t="n">
        <f aca="false">IF(ISERROR(MATCH(B415,rank_record!F$2:F$1001,0)),"",MATCH(B415,rank_record!F$2:F$1001,0))</f>
        <v>344</v>
      </c>
      <c r="D415" s="3" t="n">
        <f aca="false">IF(C415="","先週該当なし",IF(C415-A415=0,"",C415-A415))</f>
        <v>-70</v>
      </c>
      <c r="E415" s="0" t="str">
        <f aca="false">IF(COUNTIF(rank_record!B$2:F$1001,B415),"","○")</f>
        <v/>
      </c>
    </row>
    <row r="416" customFormat="false" ht="11.25" hidden="false" customHeight="false" outlineLevel="0" collapsed="false">
      <c r="A416" s="0" t="n">
        <v>415</v>
      </c>
      <c r="B416" s="0" t="str">
        <f aca="false">rank_record!G416:G1415</f>
        <v>セミダブル</v>
      </c>
      <c r="C416" s="0" t="n">
        <f aca="false">IF(ISERROR(MATCH(B416,rank_record!F$2:F$1001,0)),"",MATCH(B416,rank_record!F$2:F$1001,0))</f>
        <v>437</v>
      </c>
      <c r="D416" s="3" t="n">
        <f aca="false">IF(C416="","先週該当なし",IF(C416-A416=0,"",C416-A416))</f>
        <v>22</v>
      </c>
      <c r="E416" s="0" t="str">
        <f aca="false">IF(COUNTIF(rank_record!B$2:F$1001,B416),"","○")</f>
        <v/>
      </c>
    </row>
    <row r="417" customFormat="false" ht="11.25" hidden="false" customHeight="false" outlineLevel="0" collapsed="false">
      <c r="A417" s="0" t="n">
        <v>416</v>
      </c>
      <c r="B417" s="0" t="str">
        <f aca="false">rank_record!G417:G1416</f>
        <v>PUMA</v>
      </c>
      <c r="C417" s="0" t="n">
        <f aca="false">IF(ISERROR(MATCH(B417,rank_record!F$2:F$1001,0)),"",MATCH(B417,rank_record!F$2:F$1001,0))</f>
        <v>426</v>
      </c>
      <c r="D417" s="3" t="n">
        <f aca="false">IF(C417="","先週該当なし",IF(C417-A417=0,"",C417-A417))</f>
        <v>10</v>
      </c>
      <c r="E417" s="0" t="str">
        <f aca="false">IF(COUNTIF(rank_record!B$2:F$1001,B417),"","○")</f>
        <v/>
      </c>
    </row>
    <row r="418" customFormat="false" ht="11.25" hidden="false" customHeight="false" outlineLevel="0" collapsed="false">
      <c r="A418" s="0" t="n">
        <v>417</v>
      </c>
      <c r="B418" s="0" t="str">
        <f aca="false">rank_record!G418:G1417</f>
        <v>ニット帽</v>
      </c>
      <c r="C418" s="0" t="n">
        <f aca="false">IF(ISERROR(MATCH(B418,rank_record!F$2:F$1001,0)),"",MATCH(B418,rank_record!F$2:F$1001,0))</f>
        <v>556</v>
      </c>
      <c r="D418" s="3" t="n">
        <f aca="false">IF(C418="","先週該当なし",IF(C418-A418=0,"",C418-A418))</f>
        <v>139</v>
      </c>
      <c r="E418" s="0" t="str">
        <f aca="false">IF(COUNTIF(rank_record!B$2:F$1001,B418),"","○")</f>
        <v/>
      </c>
    </row>
    <row r="419" customFormat="false" ht="11.25" hidden="false" customHeight="false" outlineLevel="0" collapsed="false">
      <c r="A419" s="0" t="n">
        <v>418</v>
      </c>
      <c r="B419" s="0" t="str">
        <f aca="false">rank_record!G419:G1418</f>
        <v>キャリーバッグ</v>
      </c>
      <c r="C419" s="0" t="n">
        <f aca="false">IF(ISERROR(MATCH(B419,rank_record!F$2:F$1001,0)),"",MATCH(B419,rank_record!F$2:F$1001,0))</f>
        <v>398</v>
      </c>
      <c r="D419" s="3" t="n">
        <f aca="false">IF(C419="","先週該当なし",IF(C419-A419=0,"",C419-A419))</f>
        <v>-20</v>
      </c>
      <c r="E419" s="0" t="str">
        <f aca="false">IF(COUNTIF(rank_record!B$2:F$1001,B419),"","○")</f>
        <v/>
      </c>
    </row>
    <row r="420" customFormat="false" ht="11.25" hidden="false" customHeight="false" outlineLevel="0" collapsed="false">
      <c r="A420" s="0" t="n">
        <v>419</v>
      </c>
      <c r="B420" s="0" t="str">
        <f aca="false">rank_record!G420:G1419</f>
        <v>ルコック</v>
      </c>
      <c r="C420" s="0" t="n">
        <f aca="false">IF(ISERROR(MATCH(B420,rank_record!F$2:F$1001,0)),"",MATCH(B420,rank_record!F$2:F$1001,0))</f>
        <v>402</v>
      </c>
      <c r="D420" s="3" t="n">
        <f aca="false">IF(C420="","先週該当なし",IF(C420-A420=0,"",C420-A420))</f>
        <v>-17</v>
      </c>
      <c r="E420" s="0" t="str">
        <f aca="false">IF(COUNTIF(rank_record!B$2:F$1001,B420),"","○")</f>
        <v/>
      </c>
    </row>
    <row r="421" customFormat="false" ht="11.25" hidden="false" customHeight="false" outlineLevel="0" collapsed="false">
      <c r="A421" s="0" t="n">
        <v>420</v>
      </c>
      <c r="B421" s="0" t="str">
        <f aca="false">rank_record!G421:G1420</f>
        <v>スタジャン</v>
      </c>
      <c r="C421" s="0" t="n">
        <f aca="false">IF(ISERROR(MATCH(B421,rank_record!F$2:F$1001,0)),"",MATCH(B421,rank_record!F$2:F$1001,0))</f>
        <v>433</v>
      </c>
      <c r="D421" s="3" t="n">
        <f aca="false">IF(C421="","先週該当なし",IF(C421-A421=0,"",C421-A421))</f>
        <v>13</v>
      </c>
      <c r="E421" s="0" t="str">
        <f aca="false">IF(COUNTIF(rank_record!B$2:F$1001,B421),"","○")</f>
        <v/>
      </c>
    </row>
    <row r="422" customFormat="false" ht="11.25" hidden="false" customHeight="false" outlineLevel="0" collapsed="false">
      <c r="A422" s="0" t="n">
        <v>421</v>
      </c>
      <c r="B422" s="0" t="str">
        <f aca="false">rank_record!G422:G1421</f>
        <v>ジーンズ</v>
      </c>
      <c r="C422" s="0" t="n">
        <f aca="false">IF(ISERROR(MATCH(B422,rank_record!F$2:F$1001,0)),"",MATCH(B422,rank_record!F$2:F$1001,0))</f>
        <v>379</v>
      </c>
      <c r="D422" s="3" t="n">
        <f aca="false">IF(C422="","先週該当なし",IF(C422-A422=0,"",C422-A422))</f>
        <v>-42</v>
      </c>
      <c r="E422" s="0" t="str">
        <f aca="false">IF(COUNTIF(rank_record!B$2:F$1001,B422),"","○")</f>
        <v/>
      </c>
    </row>
    <row r="423" customFormat="false" ht="11.25" hidden="false" customHeight="false" outlineLevel="0" collapsed="false">
      <c r="A423" s="0" t="n">
        <v>422</v>
      </c>
      <c r="B423" s="0" t="str">
        <f aca="false">rank_record!G423:G1422</f>
        <v>掃除機</v>
      </c>
      <c r="C423" s="0" t="n">
        <f aca="false">IF(ISERROR(MATCH(B423,rank_record!F$2:F$1001,0)),"",MATCH(B423,rank_record!F$2:F$1001,0))</f>
        <v>499</v>
      </c>
      <c r="D423" s="3" t="n">
        <f aca="false">IF(C423="","先週該当なし",IF(C423-A423=0,"",C423-A423))</f>
        <v>77</v>
      </c>
      <c r="E423" s="0" t="str">
        <f aca="false">IF(COUNTIF(rank_record!B$2:F$1001,B423),"","○")</f>
        <v/>
      </c>
    </row>
    <row r="424" customFormat="false" ht="11.25" hidden="false" customHeight="false" outlineLevel="0" collapsed="false">
      <c r="A424" s="0" t="n">
        <v>423</v>
      </c>
      <c r="B424" s="0" t="str">
        <f aca="false">rank_record!G424:G1423</f>
        <v>モカシン</v>
      </c>
      <c r="C424" s="0" t="n">
        <f aca="false">IF(ISERROR(MATCH(B424,rank_record!F$2:F$1001,0)),"",MATCH(B424,rank_record!F$2:F$1001,0))</f>
        <v>394</v>
      </c>
      <c r="D424" s="3" t="n">
        <f aca="false">IF(C424="","先週該当なし",IF(C424-A424=0,"",C424-A424))</f>
        <v>-29</v>
      </c>
      <c r="E424" s="0" t="str">
        <f aca="false">IF(COUNTIF(rank_record!B$2:F$1001,B424),"","○")</f>
        <v/>
      </c>
    </row>
    <row r="425" customFormat="false" ht="11.25" hidden="false" customHeight="false" outlineLevel="0" collapsed="false">
      <c r="A425" s="0" t="n">
        <v>424</v>
      </c>
      <c r="B425" s="0" t="str">
        <f aca="false">rank_record!G425:G1424</f>
        <v>チェア</v>
      </c>
      <c r="C425" s="0" t="n">
        <f aca="false">IF(ISERROR(MATCH(B425,rank_record!F$2:F$1001,0)),"",MATCH(B425,rank_record!F$2:F$1001,0))</f>
        <v>403</v>
      </c>
      <c r="D425" s="3" t="n">
        <f aca="false">IF(C425="","先週該当なし",IF(C425-A425=0,"",C425-A425))</f>
        <v>-21</v>
      </c>
      <c r="E425" s="0" t="str">
        <f aca="false">IF(COUNTIF(rank_record!B$2:F$1001,B425),"","○")</f>
        <v/>
      </c>
    </row>
    <row r="426" customFormat="false" ht="11.25" hidden="false" customHeight="false" outlineLevel="0" collapsed="false">
      <c r="A426" s="0" t="n">
        <v>425</v>
      </c>
      <c r="B426" s="0" t="str">
        <f aca="false">rank_record!G426:G1425</f>
        <v>がま口</v>
      </c>
      <c r="C426" s="0" t="n">
        <f aca="false">IF(ISERROR(MATCH(B426,rank_record!F$2:F$1001,0)),"",MATCH(B426,rank_record!F$2:F$1001,0))</f>
        <v>425</v>
      </c>
      <c r="D426" s="3" t="str">
        <f aca="false">IF(C426="","先週該当なし",IF(C426-A426=0,"",C426-A426))</f>
        <v/>
      </c>
      <c r="E426" s="0" t="str">
        <f aca="false">IF(COUNTIF(rank_record!B$2:F$1001,B426),"","○")</f>
        <v/>
      </c>
    </row>
    <row r="427" customFormat="false" ht="11.25" hidden="false" customHeight="false" outlineLevel="0" collapsed="false">
      <c r="A427" s="0" t="n">
        <v>426</v>
      </c>
      <c r="B427" s="0" t="str">
        <f aca="false">rank_record!G427:G1426</f>
        <v>ヨネックス</v>
      </c>
      <c r="C427" s="0" t="n">
        <f aca="false">IF(ISERROR(MATCH(B427,rank_record!F$2:F$1001,0)),"",MATCH(B427,rank_record!F$2:F$1001,0))</f>
        <v>399</v>
      </c>
      <c r="D427" s="3" t="n">
        <f aca="false">IF(C427="","先週該当なし",IF(C427-A427=0,"",C427-A427))</f>
        <v>-27</v>
      </c>
      <c r="E427" s="0" t="str">
        <f aca="false">IF(COUNTIF(rank_record!B$2:F$1001,B427),"","○")</f>
        <v/>
      </c>
    </row>
    <row r="428" customFormat="false" ht="11.25" hidden="false" customHeight="false" outlineLevel="0" collapsed="false">
      <c r="A428" s="0" t="n">
        <v>427</v>
      </c>
      <c r="B428" s="0" t="str">
        <f aca="false">rank_record!G428:G1427</f>
        <v>ケーキ</v>
      </c>
      <c r="C428" s="0" t="n">
        <f aca="false">IF(ISERROR(MATCH(B428,rank_record!F$2:F$1001,0)),"",MATCH(B428,rank_record!F$2:F$1001,0))</f>
        <v>413</v>
      </c>
      <c r="D428" s="3" t="n">
        <f aca="false">IF(C428="","先週該当なし",IF(C428-A428=0,"",C428-A428))</f>
        <v>-14</v>
      </c>
      <c r="E428" s="0" t="str">
        <f aca="false">IF(COUNTIF(rank_record!B$2:F$1001,B428),"","○")</f>
        <v/>
      </c>
    </row>
    <row r="429" customFormat="false" ht="11.25" hidden="false" customHeight="false" outlineLevel="0" collapsed="false">
      <c r="A429" s="0" t="n">
        <v>428</v>
      </c>
      <c r="B429" s="0" t="str">
        <f aca="false">rank_record!G429:G1428</f>
        <v>カシオ</v>
      </c>
      <c r="C429" s="0" t="n">
        <f aca="false">IF(ISERROR(MATCH(B429,rank_record!F$2:F$1001,0)),"",MATCH(B429,rank_record!F$2:F$1001,0))</f>
        <v>435</v>
      </c>
      <c r="D429" s="3" t="n">
        <f aca="false">IF(C429="","先週該当なし",IF(C429-A429=0,"",C429-A429))</f>
        <v>7</v>
      </c>
      <c r="E429" s="0" t="str">
        <f aca="false">IF(COUNTIF(rank_record!B$2:F$1001,B429),"","○")</f>
        <v/>
      </c>
    </row>
    <row r="430" customFormat="false" ht="11.25" hidden="false" customHeight="false" outlineLevel="0" collapsed="false">
      <c r="A430" s="0" t="n">
        <v>429</v>
      </c>
      <c r="B430" s="0" t="str">
        <f aca="false">rank_record!G430:G1429</f>
        <v>キット</v>
      </c>
      <c r="C430" s="0" t="n">
        <f aca="false">IF(ISERROR(MATCH(B430,rank_record!F$2:F$1001,0)),"",MATCH(B430,rank_record!F$2:F$1001,0))</f>
        <v>391</v>
      </c>
      <c r="D430" s="3" t="n">
        <f aca="false">IF(C430="","先週該当なし",IF(C430-A430=0,"",C430-A430))</f>
        <v>-38</v>
      </c>
      <c r="E430" s="0" t="str">
        <f aca="false">IF(COUNTIF(rank_record!B$2:F$1001,B430),"","○")</f>
        <v/>
      </c>
    </row>
    <row r="431" customFormat="false" ht="11.25" hidden="false" customHeight="false" outlineLevel="0" collapsed="false">
      <c r="A431" s="0" t="n">
        <v>430</v>
      </c>
      <c r="B431" s="0" t="str">
        <f aca="false">rank_record!G431:G1430</f>
        <v>CHANEL</v>
      </c>
      <c r="C431" s="0" t="n">
        <f aca="false">IF(ISERROR(MATCH(B431,rank_record!F$2:F$1001,0)),"",MATCH(B431,rank_record!F$2:F$1001,0))</f>
        <v>400</v>
      </c>
      <c r="D431" s="3" t="n">
        <f aca="false">IF(C431="","先週該当なし",IF(C431-A431=0,"",C431-A431))</f>
        <v>-30</v>
      </c>
      <c r="E431" s="0" t="str">
        <f aca="false">IF(COUNTIF(rank_record!B$2:F$1001,B431),"","○")</f>
        <v/>
      </c>
    </row>
    <row r="432" customFormat="false" ht="11.25" hidden="false" customHeight="false" outlineLevel="0" collapsed="false">
      <c r="A432" s="0" t="n">
        <v>431</v>
      </c>
      <c r="B432" s="0" t="str">
        <f aca="false">rank_record!G432:G1431</f>
        <v>トミカ</v>
      </c>
      <c r="C432" s="0" t="n">
        <f aca="false">IF(ISERROR(MATCH(B432,rank_record!F$2:F$1001,0)),"",MATCH(B432,rank_record!F$2:F$1001,0))</f>
        <v>500</v>
      </c>
      <c r="D432" s="3" t="n">
        <f aca="false">IF(C432="","先週該当なし",IF(C432-A432=0,"",C432-A432))</f>
        <v>69</v>
      </c>
      <c r="E432" s="0" t="str">
        <f aca="false">IF(COUNTIF(rank_record!B$2:F$1001,B432),"","○")</f>
        <v/>
      </c>
    </row>
    <row r="433" customFormat="false" ht="11.25" hidden="false" customHeight="false" outlineLevel="0" collapsed="false">
      <c r="A433" s="0" t="n">
        <v>432</v>
      </c>
      <c r="B433" s="0" t="str">
        <f aca="false">rank_record!G433:G1432</f>
        <v>プラセンタ</v>
      </c>
      <c r="C433" s="0" t="n">
        <f aca="false">IF(ISERROR(MATCH(B433,rank_record!F$2:F$1001,0)),"",MATCH(B433,rank_record!F$2:F$1001,0))</f>
        <v>416</v>
      </c>
      <c r="D433" s="3" t="n">
        <f aca="false">IF(C433="","先週該当なし",IF(C433-A433=0,"",C433-A433))</f>
        <v>-16</v>
      </c>
      <c r="E433" s="0" t="str">
        <f aca="false">IF(COUNTIF(rank_record!B$2:F$1001,B433),"","○")</f>
        <v/>
      </c>
    </row>
    <row r="434" customFormat="false" ht="11.25" hidden="false" customHeight="false" outlineLevel="0" collapsed="false">
      <c r="A434" s="0" t="n">
        <v>433</v>
      </c>
      <c r="B434" s="0" t="str">
        <f aca="false">rank_record!G434:G1433</f>
        <v>本棚</v>
      </c>
      <c r="C434" s="0" t="n">
        <f aca="false">IF(ISERROR(MATCH(B434,rank_record!F$2:F$1001,0)),"",MATCH(B434,rank_record!F$2:F$1001,0))</f>
        <v>443</v>
      </c>
      <c r="D434" s="3" t="n">
        <f aca="false">IF(C434="","先週該当なし",IF(C434-A434=0,"",C434-A434))</f>
        <v>10</v>
      </c>
      <c r="E434" s="0" t="str">
        <f aca="false">IF(COUNTIF(rank_record!B$2:F$1001,B434),"","○")</f>
        <v/>
      </c>
    </row>
    <row r="435" customFormat="false" ht="11.25" hidden="false" customHeight="false" outlineLevel="0" collapsed="false">
      <c r="A435" s="0" t="n">
        <v>434</v>
      </c>
      <c r="B435" s="0" t="str">
        <f aca="false">rank_record!G435:G1434</f>
        <v>柄</v>
      </c>
      <c r="C435" s="0" t="n">
        <f aca="false">IF(ISERROR(MATCH(B435,rank_record!F$2:F$1001,0)),"",MATCH(B435,rank_record!F$2:F$1001,0))</f>
        <v>417</v>
      </c>
      <c r="D435" s="3" t="n">
        <f aca="false">IF(C435="","先週該当なし",IF(C435-A435=0,"",C435-A435))</f>
        <v>-17</v>
      </c>
      <c r="E435" s="0" t="str">
        <f aca="false">IF(COUNTIF(rank_record!B$2:F$1001,B435),"","○")</f>
        <v/>
      </c>
    </row>
    <row r="436" customFormat="false" ht="11.25" hidden="false" customHeight="false" outlineLevel="0" collapsed="false">
      <c r="A436" s="0" t="n">
        <v>435</v>
      </c>
      <c r="B436" s="0" t="str">
        <f aca="false">rank_record!G436:G1435</f>
        <v>花</v>
      </c>
      <c r="C436" s="0" t="n">
        <f aca="false">IF(ISERROR(MATCH(B436,rank_record!F$2:F$1001,0)),"",MATCH(B436,rank_record!F$2:F$1001,0))</f>
        <v>395</v>
      </c>
      <c r="D436" s="3" t="n">
        <f aca="false">IF(C436="","先週該当なし",IF(C436-A436=0,"",C436-A436))</f>
        <v>-40</v>
      </c>
      <c r="E436" s="0" t="str">
        <f aca="false">IF(COUNTIF(rank_record!B$2:F$1001,B436),"","○")</f>
        <v/>
      </c>
    </row>
    <row r="437" customFormat="false" ht="11.25" hidden="false" customHeight="false" outlineLevel="0" collapsed="false">
      <c r="A437" s="0" t="n">
        <v>436</v>
      </c>
      <c r="B437" s="0" t="str">
        <f aca="false">rank_record!G437:G1436</f>
        <v>テニス</v>
      </c>
      <c r="C437" s="0" t="n">
        <f aca="false">IF(ISERROR(MATCH(B437,rank_record!F$2:F$1001,0)),"",MATCH(B437,rank_record!F$2:F$1001,0))</f>
        <v>371</v>
      </c>
      <c r="D437" s="3" t="n">
        <f aca="false">IF(C437="","先週該当なし",IF(C437-A437=0,"",C437-A437))</f>
        <v>-65</v>
      </c>
      <c r="E437" s="0" t="str">
        <f aca="false">IF(COUNTIF(rank_record!B$2:F$1001,B437),"","○")</f>
        <v/>
      </c>
    </row>
    <row r="438" customFormat="false" ht="11.25" hidden="false" customHeight="false" outlineLevel="0" collapsed="false">
      <c r="A438" s="0" t="n">
        <v>437</v>
      </c>
      <c r="B438" s="0" t="str">
        <f aca="false">rank_record!G438:G1437</f>
        <v>FACE</v>
      </c>
      <c r="C438" s="0" t="n">
        <f aca="false">IF(ISERROR(MATCH(B438,rank_record!F$2:F$1001,0)),"",MATCH(B438,rank_record!F$2:F$1001,0))</f>
        <v>470</v>
      </c>
      <c r="D438" s="3" t="n">
        <f aca="false">IF(C438="","先週該当なし",IF(C438-A438=0,"",C438-A438))</f>
        <v>33</v>
      </c>
      <c r="E438" s="0" t="str">
        <f aca="false">IF(COUNTIF(rank_record!B$2:F$1001,B438),"","○")</f>
        <v/>
      </c>
    </row>
    <row r="439" customFormat="false" ht="11.25" hidden="false" customHeight="false" outlineLevel="0" collapsed="false">
      <c r="A439" s="0" t="n">
        <v>438</v>
      </c>
      <c r="B439" s="0" t="str">
        <f aca="false">rank_record!G439:G1438</f>
        <v>スヌーピー</v>
      </c>
      <c r="C439" s="0" t="n">
        <f aca="false">IF(ISERROR(MATCH(B439,rank_record!F$2:F$1001,0)),"",MATCH(B439,rank_record!F$2:F$1001,0))</f>
        <v>381</v>
      </c>
      <c r="D439" s="3" t="n">
        <f aca="false">IF(C439="","先週該当なし",IF(C439-A439=0,"",C439-A439))</f>
        <v>-57</v>
      </c>
      <c r="E439" s="0" t="str">
        <f aca="false">IF(COUNTIF(rank_record!B$2:F$1001,B439),"","○")</f>
        <v/>
      </c>
    </row>
    <row r="440" customFormat="false" ht="11.25" hidden="false" customHeight="false" outlineLevel="0" collapsed="false">
      <c r="A440" s="0" t="n">
        <v>439</v>
      </c>
      <c r="B440" s="0" t="str">
        <f aca="false">rank_record!G440:G1439</f>
        <v>ヒョウ柄</v>
      </c>
      <c r="C440" s="0" t="n">
        <f aca="false">IF(ISERROR(MATCH(B440,rank_record!F$2:F$1001,0)),"",MATCH(B440,rank_record!F$2:F$1001,0))</f>
        <v>446</v>
      </c>
      <c r="D440" s="3" t="n">
        <f aca="false">IF(C440="","先週該当なし",IF(C440-A440=0,"",C440-A440))</f>
        <v>7</v>
      </c>
      <c r="E440" s="0" t="str">
        <f aca="false">IF(COUNTIF(rank_record!B$2:F$1001,B440),"","○")</f>
        <v/>
      </c>
    </row>
    <row r="441" customFormat="false" ht="11.25" hidden="false" customHeight="false" outlineLevel="0" collapsed="false">
      <c r="A441" s="0" t="n">
        <v>440</v>
      </c>
      <c r="B441" s="0" t="str">
        <f aca="false">rank_record!G441:G1440</f>
        <v>ウエア</v>
      </c>
      <c r="C441" s="0" t="n">
        <f aca="false">IF(ISERROR(MATCH(B441,rank_record!F$2:F$1001,0)),"",MATCH(B441,rank_record!F$2:F$1001,0))</f>
        <v>509</v>
      </c>
      <c r="D441" s="3" t="n">
        <f aca="false">IF(C441="","先週該当なし",IF(C441-A441=0,"",C441-A441))</f>
        <v>69</v>
      </c>
      <c r="E441" s="0" t="str">
        <f aca="false">IF(COUNTIF(rank_record!B$2:F$1001,B441),"","○")</f>
        <v/>
      </c>
    </row>
    <row r="442" customFormat="false" ht="11.25" hidden="false" customHeight="false" outlineLevel="0" collapsed="false">
      <c r="A442" s="0" t="n">
        <v>441</v>
      </c>
      <c r="B442" s="0" t="str">
        <f aca="false">rank_record!G442:G1441</f>
        <v>ワッペン</v>
      </c>
      <c r="C442" s="0" t="n">
        <f aca="false">IF(ISERROR(MATCH(B442,rank_record!F$2:F$1001,0)),"",MATCH(B442,rank_record!F$2:F$1001,0))</f>
        <v>424</v>
      </c>
      <c r="D442" s="3" t="n">
        <f aca="false">IF(C442="","先週該当なし",IF(C442-A442=0,"",C442-A442))</f>
        <v>-17</v>
      </c>
      <c r="E442" s="0" t="str">
        <f aca="false">IF(COUNTIF(rank_record!B$2:F$1001,B442),"","○")</f>
        <v/>
      </c>
    </row>
    <row r="443" customFormat="false" ht="11.25" hidden="false" customHeight="false" outlineLevel="0" collapsed="false">
      <c r="A443" s="0" t="n">
        <v>442</v>
      </c>
      <c r="B443" s="0" t="str">
        <f aca="false">rank_record!G443:G1442</f>
        <v>クリーム</v>
      </c>
      <c r="C443" s="0" t="n">
        <f aca="false">IF(ISERROR(MATCH(B443,rank_record!F$2:F$1001,0)),"",MATCH(B443,rank_record!F$2:F$1001,0))</f>
        <v>430</v>
      </c>
      <c r="D443" s="3" t="n">
        <f aca="false">IF(C443="","先週該当なし",IF(C443-A443=0,"",C443-A443))</f>
        <v>-12</v>
      </c>
      <c r="E443" s="0" t="str">
        <f aca="false">IF(COUNTIF(rank_record!B$2:F$1001,B443),"","○")</f>
        <v/>
      </c>
    </row>
    <row r="444" customFormat="false" ht="11.25" hidden="false" customHeight="false" outlineLevel="0" collapsed="false">
      <c r="A444" s="0" t="n">
        <v>443</v>
      </c>
      <c r="B444" s="0" t="str">
        <f aca="false">rank_record!G444:G1443</f>
        <v>カーペット</v>
      </c>
      <c r="C444" s="0" t="n">
        <f aca="false">IF(ISERROR(MATCH(B444,rank_record!F$2:F$1001,0)),"",MATCH(B444,rank_record!F$2:F$1001,0))</f>
        <v>448</v>
      </c>
      <c r="D444" s="3" t="n">
        <f aca="false">IF(C444="","先週該当なし",IF(C444-A444=0,"",C444-A444))</f>
        <v>5</v>
      </c>
      <c r="E444" s="0" t="str">
        <f aca="false">IF(COUNTIF(rank_record!B$2:F$1001,B444),"","○")</f>
        <v/>
      </c>
    </row>
    <row r="445" customFormat="false" ht="11.25" hidden="false" customHeight="false" outlineLevel="0" collapsed="false">
      <c r="A445" s="0" t="n">
        <v>444</v>
      </c>
      <c r="B445" s="0" t="str">
        <f aca="false">rank_record!G445:G1444</f>
        <v>三菱</v>
      </c>
      <c r="C445" s="0" t="n">
        <f aca="false">IF(ISERROR(MATCH(B445,rank_record!F$2:F$1001,0)),"",MATCH(B445,rank_record!F$2:F$1001,0))</f>
        <v>655</v>
      </c>
      <c r="D445" s="3" t="n">
        <f aca="false">IF(C445="","先週該当なし",IF(C445-A445=0,"",C445-A445))</f>
        <v>211</v>
      </c>
      <c r="E445" s="0" t="str">
        <f aca="false">IF(COUNTIF(rank_record!B$2:F$1001,B445),"","○")</f>
        <v/>
      </c>
    </row>
    <row r="446" customFormat="false" ht="11.25" hidden="false" customHeight="false" outlineLevel="0" collapsed="false">
      <c r="A446" s="0" t="n">
        <v>445</v>
      </c>
      <c r="B446" s="0" t="str">
        <f aca="false">rank_record!G446:G1445</f>
        <v>セリーヌ</v>
      </c>
      <c r="C446" s="0" t="n">
        <f aca="false">IF(ISERROR(MATCH(B446,rank_record!F$2:F$1001,0)),"",MATCH(B446,rank_record!F$2:F$1001,0))</f>
        <v>385</v>
      </c>
      <c r="D446" s="3" t="n">
        <f aca="false">IF(C446="","先週該当なし",IF(C446-A446=0,"",C446-A446))</f>
        <v>-60</v>
      </c>
      <c r="E446" s="0" t="str">
        <f aca="false">IF(COUNTIF(rank_record!B$2:F$1001,B446),"","○")</f>
        <v/>
      </c>
    </row>
    <row r="447" customFormat="false" ht="11.25" hidden="false" customHeight="false" outlineLevel="0" collapsed="false">
      <c r="A447" s="0" t="n">
        <v>446</v>
      </c>
      <c r="B447" s="0" t="str">
        <f aca="false">rank_record!G447:G1446</f>
        <v>無地</v>
      </c>
      <c r="C447" s="0" t="n">
        <f aca="false">IF(ISERROR(MATCH(B447,rank_record!F$2:F$1001,0)),"",MATCH(B447,rank_record!F$2:F$1001,0))</f>
        <v>504</v>
      </c>
      <c r="D447" s="3" t="n">
        <f aca="false">IF(C447="","先週該当なし",IF(C447-A447=0,"",C447-A447))</f>
        <v>58</v>
      </c>
      <c r="E447" s="0" t="str">
        <f aca="false">IF(COUNTIF(rank_record!B$2:F$1001,B447),"","○")</f>
        <v/>
      </c>
    </row>
    <row r="448" customFormat="false" ht="11.25" hidden="false" customHeight="false" outlineLevel="0" collapsed="false">
      <c r="A448" s="0" t="n">
        <v>447</v>
      </c>
      <c r="B448" s="0" t="str">
        <f aca="false">rank_record!G448:G1447</f>
        <v>NORTH</v>
      </c>
      <c r="C448" s="0" t="n">
        <f aca="false">IF(ISERROR(MATCH(B448,rank_record!F$2:F$1001,0)),"",MATCH(B448,rank_record!F$2:F$1001,0))</f>
        <v>449</v>
      </c>
      <c r="D448" s="3" t="n">
        <f aca="false">IF(C448="","先週該当なし",IF(C448-A448=0,"",C448-A448))</f>
        <v>2</v>
      </c>
      <c r="E448" s="0" t="str">
        <f aca="false">IF(COUNTIF(rank_record!B$2:F$1001,B448),"","○")</f>
        <v/>
      </c>
    </row>
    <row r="449" customFormat="false" ht="11.25" hidden="false" customHeight="false" outlineLevel="0" collapsed="false">
      <c r="A449" s="0" t="n">
        <v>448</v>
      </c>
      <c r="B449" s="0" t="str">
        <f aca="false">rank_record!G449:G1448</f>
        <v>食器棚</v>
      </c>
      <c r="C449" s="0" t="n">
        <f aca="false">IF(ISERROR(MATCH(B449,rank_record!F$2:F$1001,0)),"",MATCH(B449,rank_record!F$2:F$1001,0))</f>
        <v>376</v>
      </c>
      <c r="D449" s="3" t="n">
        <f aca="false">IF(C449="","先週該当なし",IF(C449-A449=0,"",C449-A449))</f>
        <v>-72</v>
      </c>
      <c r="E449" s="0" t="str">
        <f aca="false">IF(COUNTIF(rank_record!B$2:F$1001,B449),"","○")</f>
        <v/>
      </c>
    </row>
    <row r="450" customFormat="false" ht="11.25" hidden="false" customHeight="false" outlineLevel="0" collapsed="false">
      <c r="A450" s="0" t="n">
        <v>449</v>
      </c>
      <c r="B450" s="0" t="str">
        <f aca="false">rank_record!G450:G1449</f>
        <v>ブーティ</v>
      </c>
      <c r="C450" s="0" t="n">
        <f aca="false">IF(ISERROR(MATCH(B450,rank_record!F$2:F$1001,0)),"",MATCH(B450,rank_record!F$2:F$1001,0))</f>
        <v>415</v>
      </c>
      <c r="D450" s="3" t="n">
        <f aca="false">IF(C450="","先週該当なし",IF(C450-A450=0,"",C450-A450))</f>
        <v>-34</v>
      </c>
      <c r="E450" s="0" t="str">
        <f aca="false">IF(COUNTIF(rank_record!B$2:F$1001,B450),"","○")</f>
        <v/>
      </c>
    </row>
    <row r="451" customFormat="false" ht="11.25" hidden="false" customHeight="false" outlineLevel="0" collapsed="false">
      <c r="A451" s="0" t="n">
        <v>450</v>
      </c>
      <c r="B451" s="0" t="str">
        <f aca="false">rank_record!G451:G1450</f>
        <v>ボレロ</v>
      </c>
      <c r="C451" s="0" t="n">
        <f aca="false">IF(ISERROR(MATCH(B451,rank_record!F$2:F$1001,0)),"",MATCH(B451,rank_record!F$2:F$1001,0))</f>
        <v>396</v>
      </c>
      <c r="D451" s="3" t="n">
        <f aca="false">IF(C451="","先週該当なし",IF(C451-A451=0,"",C451-A451))</f>
        <v>-54</v>
      </c>
      <c r="E451" s="0" t="str">
        <f aca="false">IF(COUNTIF(rank_record!B$2:F$1001,B451),"","○")</f>
        <v/>
      </c>
    </row>
    <row r="452" customFormat="false" ht="11.25" hidden="false" customHeight="false" outlineLevel="0" collapsed="false">
      <c r="A452" s="0" t="n">
        <v>451</v>
      </c>
      <c r="B452" s="0" t="str">
        <f aca="false">rank_record!G452:G1451</f>
        <v>ホイール</v>
      </c>
      <c r="C452" s="0" t="n">
        <f aca="false">IF(ISERROR(MATCH(B452,rank_record!F$2:F$1001,0)),"",MATCH(B452,rank_record!F$2:F$1001,0))</f>
        <v>411</v>
      </c>
      <c r="D452" s="3" t="n">
        <f aca="false">IF(C452="","先週該当なし",IF(C452-A452=0,"",C452-A452))</f>
        <v>-40</v>
      </c>
      <c r="E452" s="0" t="str">
        <f aca="false">IF(COUNTIF(rank_record!B$2:F$1001,B452),"","○")</f>
        <v/>
      </c>
    </row>
    <row r="453" customFormat="false" ht="11.25" hidden="false" customHeight="false" outlineLevel="0" collapsed="false">
      <c r="A453" s="0" t="n">
        <v>452</v>
      </c>
      <c r="B453" s="0" t="str">
        <f aca="false">rank_record!G453:G1452</f>
        <v>年賀状</v>
      </c>
      <c r="C453" s="0" t="n">
        <f aca="false">IF(ISERROR(MATCH(B453,rank_record!F$2:F$1001,0)),"",MATCH(B453,rank_record!F$2:F$1001,0))</f>
        <v>517</v>
      </c>
      <c r="D453" s="3" t="n">
        <f aca="false">IF(C453="","先週該当なし",IF(C453-A453=0,"",C453-A453))</f>
        <v>65</v>
      </c>
      <c r="E453" s="0" t="str">
        <f aca="false">IF(COUNTIF(rank_record!B$2:F$1001,B453),"","○")</f>
        <v/>
      </c>
    </row>
    <row r="454" customFormat="false" ht="11.25" hidden="false" customHeight="false" outlineLevel="0" collapsed="false">
      <c r="A454" s="0" t="n">
        <v>453</v>
      </c>
      <c r="B454" s="0" t="str">
        <f aca="false">rank_record!G454:G1453</f>
        <v>crocs</v>
      </c>
      <c r="C454" s="0" t="n">
        <f aca="false">IF(ISERROR(MATCH(B454,rank_record!F$2:F$1001,0)),"",MATCH(B454,rank_record!F$2:F$1001,0))</f>
        <v>453</v>
      </c>
      <c r="D454" s="3" t="str">
        <f aca="false">IF(C454="","先週該当なし",IF(C454-A454=0,"",C454-A454))</f>
        <v/>
      </c>
      <c r="E454" s="0" t="str">
        <f aca="false">IF(COUNTIF(rank_record!B$2:F$1001,B454),"","○")</f>
        <v/>
      </c>
    </row>
    <row r="455" customFormat="false" ht="11.25" hidden="false" customHeight="false" outlineLevel="0" collapsed="false">
      <c r="A455" s="0" t="n">
        <v>454</v>
      </c>
      <c r="B455" s="0" t="str">
        <f aca="false">rank_record!G455:G1454</f>
        <v>イヤホン</v>
      </c>
      <c r="C455" s="0" t="n">
        <f aca="false">IF(ISERROR(MATCH(B455,rank_record!F$2:F$1001,0)),"",MATCH(B455,rank_record!F$2:F$1001,0))</f>
        <v>410</v>
      </c>
      <c r="D455" s="3" t="n">
        <f aca="false">IF(C455="","先週該当なし",IF(C455-A455=0,"",C455-A455))</f>
        <v>-44</v>
      </c>
      <c r="E455" s="0" t="str">
        <f aca="false">IF(COUNTIF(rank_record!B$2:F$1001,B455),"","○")</f>
        <v/>
      </c>
    </row>
    <row r="456" customFormat="false" ht="11.25" hidden="false" customHeight="false" outlineLevel="0" collapsed="false">
      <c r="A456" s="0" t="n">
        <v>455</v>
      </c>
      <c r="B456" s="0" t="str">
        <f aca="false">rank_record!G456:G1455</f>
        <v>ひざ掛け</v>
      </c>
      <c r="C456" s="0" t="n">
        <f aca="false">IF(ISERROR(MATCH(B456,rank_record!F$2:F$1001,0)),"",MATCH(B456,rank_record!F$2:F$1001,0))</f>
        <v>578</v>
      </c>
      <c r="D456" s="3" t="n">
        <f aca="false">IF(C456="","先週該当なし",IF(C456-A456=0,"",C456-A456))</f>
        <v>123</v>
      </c>
      <c r="E456" s="0" t="str">
        <f aca="false">IF(COUNTIF(rank_record!B$2:F$1001,B456),"","○")</f>
        <v/>
      </c>
    </row>
    <row r="457" customFormat="false" ht="11.25" hidden="false" customHeight="false" outlineLevel="0" collapsed="false">
      <c r="A457" s="0" t="n">
        <v>456</v>
      </c>
      <c r="B457" s="0" t="str">
        <f aca="false">rank_record!G457:G1456</f>
        <v>アウター</v>
      </c>
      <c r="C457" s="0" t="n">
        <f aca="false">IF(ISERROR(MATCH(B457,rank_record!F$2:F$1001,0)),"",MATCH(B457,rank_record!F$2:F$1001,0))</f>
        <v>565</v>
      </c>
      <c r="D457" s="3" t="n">
        <f aca="false">IF(C457="","先週該当なし",IF(C457-A457=0,"",C457-A457))</f>
        <v>109</v>
      </c>
      <c r="E457" s="0" t="str">
        <f aca="false">IF(COUNTIF(rank_record!B$2:F$1001,B457),"","○")</f>
        <v/>
      </c>
    </row>
    <row r="458" customFormat="false" ht="11.25" hidden="false" customHeight="false" outlineLevel="0" collapsed="false">
      <c r="A458" s="0" t="n">
        <v>457</v>
      </c>
      <c r="B458" s="0" t="str">
        <f aca="false">rank_record!G458:G1457</f>
        <v>椅子</v>
      </c>
      <c r="C458" s="0" t="n">
        <f aca="false">IF(ISERROR(MATCH(B458,rank_record!F$2:F$1001,0)),"",MATCH(B458,rank_record!F$2:F$1001,0))</f>
        <v>466</v>
      </c>
      <c r="D458" s="3" t="n">
        <f aca="false">IF(C458="","先週該当なし",IF(C458-A458=0,"",C458-A458))</f>
        <v>9</v>
      </c>
      <c r="E458" s="0" t="str">
        <f aca="false">IF(COUNTIF(rank_record!B$2:F$1001,B458),"","○")</f>
        <v/>
      </c>
    </row>
    <row r="459" customFormat="false" ht="11.25" hidden="false" customHeight="false" outlineLevel="0" collapsed="false">
      <c r="A459" s="0" t="n">
        <v>458</v>
      </c>
      <c r="B459" s="0" t="str">
        <f aca="false">rank_record!G459:G1458</f>
        <v>カメラ</v>
      </c>
      <c r="C459" s="0" t="n">
        <f aca="false">IF(ISERROR(MATCH(B459,rank_record!F$2:F$1001,0)),"",MATCH(B459,rank_record!F$2:F$1001,0))</f>
        <v>454</v>
      </c>
      <c r="D459" s="3" t="n">
        <f aca="false">IF(C459="","先週該当なし",IF(C459-A459=0,"",C459-A459))</f>
        <v>-4</v>
      </c>
      <c r="E459" s="0" t="str">
        <f aca="false">IF(COUNTIF(rank_record!B$2:F$1001,B459),"","○")</f>
        <v/>
      </c>
    </row>
    <row r="460" customFormat="false" ht="11.25" hidden="false" customHeight="false" outlineLevel="0" collapsed="false">
      <c r="A460" s="0" t="n">
        <v>459</v>
      </c>
      <c r="B460" s="0" t="str">
        <f aca="false">rank_record!G460:G1459</f>
        <v>野球</v>
      </c>
      <c r="C460" s="0" t="n">
        <f aca="false">IF(ISERROR(MATCH(B460,rank_record!F$2:F$1001,0)),"",MATCH(B460,rank_record!F$2:F$1001,0))</f>
        <v>406</v>
      </c>
      <c r="D460" s="3" t="n">
        <f aca="false">IF(C460="","先週該当なし",IF(C460-A460=0,"",C460-A460))</f>
        <v>-53</v>
      </c>
      <c r="E460" s="0" t="str">
        <f aca="false">IF(COUNTIF(rank_record!B$2:F$1001,B460),"","○")</f>
        <v/>
      </c>
    </row>
    <row r="461" customFormat="false" ht="11.25" hidden="false" customHeight="false" outlineLevel="0" collapsed="false">
      <c r="A461" s="0" t="n">
        <v>460</v>
      </c>
      <c r="B461" s="0" t="str">
        <f aca="false">rank_record!G461:G1460</f>
        <v>DIESEL</v>
      </c>
      <c r="C461" s="0" t="n">
        <f aca="false">IF(ISERROR(MATCH(B461,rank_record!F$2:F$1001,0)),"",MATCH(B461,rank_record!F$2:F$1001,0))</f>
        <v>361</v>
      </c>
      <c r="D461" s="3" t="n">
        <f aca="false">IF(C461="","先週該当なし",IF(C461-A461=0,"",C461-A461))</f>
        <v>-99</v>
      </c>
      <c r="E461" s="0" t="str">
        <f aca="false">IF(COUNTIF(rank_record!B$2:F$1001,B461),"","○")</f>
        <v/>
      </c>
    </row>
    <row r="462" customFormat="false" ht="11.25" hidden="false" customHeight="false" outlineLevel="0" collapsed="false">
      <c r="A462" s="0" t="n">
        <v>461</v>
      </c>
      <c r="B462" s="0" t="str">
        <f aca="false">rank_record!G462:G1461</f>
        <v>ピステ</v>
      </c>
      <c r="C462" s="0" t="n">
        <f aca="false">IF(ISERROR(MATCH(B462,rank_record!F$2:F$1001,0)),"",MATCH(B462,rank_record!F$2:F$1001,0))</f>
        <v>488</v>
      </c>
      <c r="D462" s="3" t="n">
        <f aca="false">IF(C462="","先週該当なし",IF(C462-A462=0,"",C462-A462))</f>
        <v>27</v>
      </c>
      <c r="E462" s="0" t="str">
        <f aca="false">IF(COUNTIF(rank_record!B$2:F$1001,B462),"","○")</f>
        <v/>
      </c>
    </row>
    <row r="463" customFormat="false" ht="11.25" hidden="false" customHeight="false" outlineLevel="0" collapsed="false">
      <c r="A463" s="0" t="n">
        <v>462</v>
      </c>
      <c r="B463" s="0" t="str">
        <f aca="false">rank_record!G463:G1462</f>
        <v>SWAGE-LINE</v>
      </c>
      <c r="C463" s="0" t="n">
        <f aca="false">IF(ISERROR(MATCH(B463,rank_record!F$2:F$1001,0)),"",MATCH(B463,rank_record!F$2:F$1001,0))</f>
        <v>468</v>
      </c>
      <c r="D463" s="3" t="n">
        <f aca="false">IF(C463="","先週該当なし",IF(C463-A463=0,"",C463-A463))</f>
        <v>6</v>
      </c>
      <c r="E463" s="0" t="str">
        <f aca="false">IF(COUNTIF(rank_record!B$2:F$1001,B463),"","○")</f>
        <v/>
      </c>
    </row>
    <row r="464" customFormat="false" ht="11.25" hidden="false" customHeight="false" outlineLevel="0" collapsed="false">
      <c r="A464" s="0" t="n">
        <v>463</v>
      </c>
      <c r="B464" s="0" t="str">
        <f aca="false">rank_record!G464:G1463</f>
        <v>CD</v>
      </c>
      <c r="C464" s="0" t="n">
        <f aca="false">IF(ISERROR(MATCH(B464,rank_record!F$2:F$1001,0)),"",MATCH(B464,rank_record!F$2:F$1001,0))</f>
        <v>419</v>
      </c>
      <c r="D464" s="3" t="n">
        <f aca="false">IF(C464="","先週該当なし",IF(C464-A464=0,"",C464-A464))</f>
        <v>-44</v>
      </c>
      <c r="E464" s="0" t="str">
        <f aca="false">IF(COUNTIF(rank_record!B$2:F$1001,B464),"","○")</f>
        <v/>
      </c>
    </row>
    <row r="465" customFormat="false" ht="11.25" hidden="false" customHeight="false" outlineLevel="0" collapsed="false">
      <c r="A465" s="0" t="n">
        <v>464</v>
      </c>
      <c r="B465" s="0" t="str">
        <f aca="false">rank_record!G465:G1464</f>
        <v>フォーゼ</v>
      </c>
      <c r="C465" s="0" t="n">
        <f aca="false">IF(ISERROR(MATCH(B465,rank_record!F$2:F$1001,0)),"",MATCH(B465,rank_record!F$2:F$1001,0))</f>
        <v>633</v>
      </c>
      <c r="D465" s="3" t="n">
        <f aca="false">IF(C465="","先週該当なし",IF(C465-A465=0,"",C465-A465))</f>
        <v>169</v>
      </c>
      <c r="E465" s="0" t="str">
        <f aca="false">IF(COUNTIF(rank_record!B$2:F$1001,B465),"","○")</f>
        <v/>
      </c>
    </row>
    <row r="466" customFormat="false" ht="11.25" hidden="false" customHeight="false" outlineLevel="0" collapsed="false">
      <c r="A466" s="0" t="n">
        <v>465</v>
      </c>
      <c r="B466" s="0" t="str">
        <f aca="false">rank_record!G466:G1465</f>
        <v>ボストン</v>
      </c>
      <c r="C466" s="0" t="n">
        <f aca="false">IF(ISERROR(MATCH(B466,rank_record!F$2:F$1001,0)),"",MATCH(B466,rank_record!F$2:F$1001,0))</f>
        <v>463</v>
      </c>
      <c r="D466" s="3" t="n">
        <f aca="false">IF(C466="","先週該当なし",IF(C466-A466=0,"",C466-A466))</f>
        <v>-2</v>
      </c>
      <c r="E466" s="0" t="str">
        <f aca="false">IF(COUNTIF(rank_record!B$2:F$1001,B466),"","○")</f>
        <v/>
      </c>
    </row>
    <row r="467" customFormat="false" ht="11.25" hidden="false" customHeight="false" outlineLevel="0" collapsed="false">
      <c r="A467" s="0" t="n">
        <v>466</v>
      </c>
      <c r="B467" s="0" t="str">
        <f aca="false">rank_record!G467:G1466</f>
        <v>gucci</v>
      </c>
      <c r="C467" s="0" t="n">
        <f aca="false">IF(ISERROR(MATCH(B467,rank_record!F$2:F$1001,0)),"",MATCH(B467,rank_record!F$2:F$1001,0))</f>
        <v>259</v>
      </c>
      <c r="D467" s="3" t="n">
        <f aca="false">IF(C467="","先週該当なし",IF(C467-A467=0,"",C467-A467))</f>
        <v>-207</v>
      </c>
      <c r="E467" s="0" t="str">
        <f aca="false">IF(COUNTIF(rank_record!B$2:F$1001,B467),"","○")</f>
        <v/>
      </c>
    </row>
    <row r="468" customFormat="false" ht="11.25" hidden="false" customHeight="false" outlineLevel="0" collapsed="false">
      <c r="A468" s="0" t="n">
        <v>467</v>
      </c>
      <c r="B468" s="0" t="str">
        <f aca="false">rank_record!G468:G1467</f>
        <v>弁当箱</v>
      </c>
      <c r="C468" s="0" t="n">
        <f aca="false">IF(ISERROR(MATCH(B468,rank_record!F$2:F$1001,0)),"",MATCH(B468,rank_record!F$2:F$1001,0))</f>
        <v>451</v>
      </c>
      <c r="D468" s="3" t="n">
        <f aca="false">IF(C468="","先週該当なし",IF(C468-A468=0,"",C468-A468))</f>
        <v>-16</v>
      </c>
      <c r="E468" s="0" t="str">
        <f aca="false">IF(COUNTIF(rank_record!B$2:F$1001,B468),"","○")</f>
        <v/>
      </c>
    </row>
    <row r="469" customFormat="false" ht="11.25" hidden="false" customHeight="false" outlineLevel="0" collapsed="false">
      <c r="A469" s="0" t="n">
        <v>468</v>
      </c>
      <c r="B469" s="0" t="str">
        <f aca="false">rank_record!G469:G1468</f>
        <v>フライパン</v>
      </c>
      <c r="C469" s="0" t="n">
        <f aca="false">IF(ISERROR(MATCH(B469,rank_record!F$2:F$1001,0)),"",MATCH(B469,rank_record!F$2:F$1001,0))</f>
        <v>445</v>
      </c>
      <c r="D469" s="3" t="n">
        <f aca="false">IF(C469="","先週該当なし",IF(C469-A469=0,"",C469-A469))</f>
        <v>-23</v>
      </c>
      <c r="E469" s="0" t="str">
        <f aca="false">IF(COUNTIF(rank_record!B$2:F$1001,B469),"","○")</f>
        <v/>
      </c>
    </row>
    <row r="470" customFormat="false" ht="11.25" hidden="false" customHeight="false" outlineLevel="0" collapsed="false">
      <c r="A470" s="0" t="n">
        <v>469</v>
      </c>
      <c r="B470" s="0" t="str">
        <f aca="false">rank_record!G470:G1469</f>
        <v>vans</v>
      </c>
      <c r="C470" s="0" t="n">
        <f aca="false">IF(ISERROR(MATCH(B470,rank_record!F$2:F$1001,0)),"",MATCH(B470,rank_record!F$2:F$1001,0))</f>
        <v>459</v>
      </c>
      <c r="D470" s="3" t="n">
        <f aca="false">IF(C470="","先週該当なし",IF(C470-A470=0,"",C470-A470))</f>
        <v>-10</v>
      </c>
      <c r="E470" s="0" t="str">
        <f aca="false">IF(COUNTIF(rank_record!B$2:F$1001,B470),"","○")</f>
        <v/>
      </c>
    </row>
    <row r="471" customFormat="false" ht="11.25" hidden="false" customHeight="false" outlineLevel="0" collapsed="false">
      <c r="A471" s="0" t="n">
        <v>470</v>
      </c>
      <c r="B471" s="0" t="str">
        <f aca="false">rank_record!G471:G1470</f>
        <v>オレンジ</v>
      </c>
      <c r="C471" s="0" t="n">
        <f aca="false">IF(ISERROR(MATCH(B471,rank_record!F$2:F$1001,0)),"",MATCH(B471,rank_record!F$2:F$1001,0))</f>
        <v>482</v>
      </c>
      <c r="D471" s="3" t="n">
        <f aca="false">IF(C471="","先週該当なし",IF(C471-A471=0,"",C471-A471))</f>
        <v>12</v>
      </c>
      <c r="E471" s="0" t="str">
        <f aca="false">IF(COUNTIF(rank_record!B$2:F$1001,B471),"","○")</f>
        <v/>
      </c>
    </row>
    <row r="472" customFormat="false" ht="11.25" hidden="false" customHeight="false" outlineLevel="0" collapsed="false">
      <c r="A472" s="0" t="n">
        <v>471</v>
      </c>
      <c r="B472" s="0" t="str">
        <f aca="false">rank_record!G472:G1471</f>
        <v>フード</v>
      </c>
      <c r="C472" s="0" t="n">
        <f aca="false">IF(ISERROR(MATCH(B472,rank_record!F$2:F$1001,0)),"",MATCH(B472,rank_record!F$2:F$1001,0))</f>
        <v>539</v>
      </c>
      <c r="D472" s="3" t="n">
        <f aca="false">IF(C472="","先週該当なし",IF(C472-A472=0,"",C472-A472))</f>
        <v>68</v>
      </c>
      <c r="E472" s="0" t="str">
        <f aca="false">IF(COUNTIF(rank_record!B$2:F$1001,B472),"","○")</f>
        <v/>
      </c>
    </row>
    <row r="473" customFormat="false" ht="11.25" hidden="false" customHeight="false" outlineLevel="0" collapsed="false">
      <c r="A473" s="0" t="n">
        <v>472</v>
      </c>
      <c r="B473" s="0" t="str">
        <f aca="false">rank_record!G473:G1472</f>
        <v>TOTO</v>
      </c>
      <c r="C473" s="0" t="n">
        <f aca="false">IF(ISERROR(MATCH(B473,rank_record!F$2:F$1001,0)),"",MATCH(B473,rank_record!F$2:F$1001,0))</f>
        <v>329</v>
      </c>
      <c r="D473" s="3" t="n">
        <f aca="false">IF(C473="","先週該当なし",IF(C473-A473=0,"",C473-A473))</f>
        <v>-143</v>
      </c>
      <c r="E473" s="0" t="str">
        <f aca="false">IF(COUNTIF(rank_record!B$2:F$1001,B473),"","○")</f>
        <v/>
      </c>
    </row>
    <row r="474" customFormat="false" ht="11.25" hidden="false" customHeight="false" outlineLevel="0" collapsed="false">
      <c r="A474" s="0" t="n">
        <v>473</v>
      </c>
      <c r="B474" s="0" t="str">
        <f aca="false">rank_record!G474:G1473</f>
        <v>指輪</v>
      </c>
      <c r="C474" s="0" t="n">
        <f aca="false">IF(ISERROR(MATCH(B474,rank_record!F$2:F$1001,0)),"",MATCH(B474,rank_record!F$2:F$1001,0))</f>
        <v>447</v>
      </c>
      <c r="D474" s="3" t="n">
        <f aca="false">IF(C474="","先週該当なし",IF(C474-A474=0,"",C474-A474))</f>
        <v>-26</v>
      </c>
      <c r="E474" s="0" t="str">
        <f aca="false">IF(COUNTIF(rank_record!B$2:F$1001,B474),"","○")</f>
        <v/>
      </c>
    </row>
    <row r="475" customFormat="false" ht="11.25" hidden="false" customHeight="false" outlineLevel="0" collapsed="false">
      <c r="A475" s="0" t="n">
        <v>474</v>
      </c>
      <c r="B475" s="0" t="str">
        <f aca="false">rank_record!G475:G1474</f>
        <v>KVK</v>
      </c>
      <c r="C475" s="0" t="n">
        <f aca="false">IF(ISERROR(MATCH(B475,rank_record!F$2:F$1001,0)),"",MATCH(B475,rank_record!F$2:F$1001,0))</f>
        <v>513</v>
      </c>
      <c r="D475" s="3" t="n">
        <f aca="false">IF(C475="","先週該当なし",IF(C475-A475=0,"",C475-A475))</f>
        <v>39</v>
      </c>
      <c r="E475" s="0" t="str">
        <f aca="false">IF(COUNTIF(rank_record!B$2:F$1001,B475),"","○")</f>
        <v/>
      </c>
    </row>
    <row r="476" customFormat="false" ht="11.25" hidden="false" customHeight="false" outlineLevel="0" collapsed="false">
      <c r="A476" s="0" t="n">
        <v>475</v>
      </c>
      <c r="B476" s="0" t="str">
        <f aca="false">rank_record!G476:G1475</f>
        <v>クリスマスリース</v>
      </c>
      <c r="C476" s="0" t="n">
        <f aca="false">IF(ISERROR(MATCH(B476,rank_record!F$2:F$1001,0)),"",MATCH(B476,rank_record!F$2:F$1001,0))</f>
        <v>497</v>
      </c>
      <c r="D476" s="3" t="n">
        <f aca="false">IF(C476="","先週該当なし",IF(C476-A476=0,"",C476-A476))</f>
        <v>22</v>
      </c>
      <c r="E476" s="0" t="str">
        <f aca="false">IF(COUNTIF(rank_record!B$2:F$1001,B476),"","○")</f>
        <v/>
      </c>
    </row>
    <row r="477" customFormat="false" ht="11.25" hidden="false" customHeight="false" outlineLevel="0" collapsed="false">
      <c r="A477" s="0" t="n">
        <v>476</v>
      </c>
      <c r="B477" s="0" t="str">
        <f aca="false">rank_record!G477:G1476</f>
        <v>DXフォーゼドライバー</v>
      </c>
      <c r="C477" s="0" t="n">
        <f aca="false">IF(ISERROR(MATCH(B477,rank_record!F$2:F$1001,0)),"",MATCH(B477,rank_record!F$2:F$1001,0))</f>
        <v>629</v>
      </c>
      <c r="D477" s="3" t="n">
        <f aca="false">IF(C477="","先週該当なし",IF(C477-A477=0,"",C477-A477))</f>
        <v>153</v>
      </c>
      <c r="E477" s="0" t="str">
        <f aca="false">IF(COUNTIF(rank_record!B$2:F$1001,B477),"","○")</f>
        <v/>
      </c>
    </row>
    <row r="478" customFormat="false" ht="11.25" hidden="false" customHeight="false" outlineLevel="0" collapsed="false">
      <c r="A478" s="0" t="n">
        <v>477</v>
      </c>
      <c r="B478" s="0" t="str">
        <f aca="false">rank_record!G478:G1477</f>
        <v>vivienne</v>
      </c>
      <c r="C478" s="0" t="n">
        <f aca="false">IF(ISERROR(MATCH(B478,rank_record!F$2:F$1001,0)),"",MATCH(B478,rank_record!F$2:F$1001,0))</f>
        <v>574</v>
      </c>
      <c r="D478" s="3" t="n">
        <f aca="false">IF(C478="","先週該当なし",IF(C478-A478=0,"",C478-A478))</f>
        <v>97</v>
      </c>
      <c r="E478" s="0" t="str">
        <f aca="false">IF(COUNTIF(rank_record!B$2:F$1001,B478),"","○")</f>
        <v/>
      </c>
    </row>
    <row r="479" customFormat="false" ht="11.25" hidden="false" customHeight="false" outlineLevel="0" collapsed="false">
      <c r="A479" s="0" t="n">
        <v>478</v>
      </c>
      <c r="B479" s="0" t="str">
        <f aca="false">rank_record!G479:G1478</f>
        <v>トイレ</v>
      </c>
      <c r="C479" s="0" t="n">
        <f aca="false">IF(ISERROR(MATCH(B479,rank_record!F$2:F$1001,0)),"",MATCH(B479,rank_record!F$2:F$1001,0))</f>
        <v>441</v>
      </c>
      <c r="D479" s="3" t="n">
        <f aca="false">IF(C479="","先週該当なし",IF(C479-A479=0,"",C479-A479))</f>
        <v>-37</v>
      </c>
      <c r="E479" s="0" t="str">
        <f aca="false">IF(COUNTIF(rank_record!B$2:F$1001,B479),"","○")</f>
        <v/>
      </c>
    </row>
    <row r="480" customFormat="false" ht="11.25" hidden="false" customHeight="false" outlineLevel="0" collapsed="false">
      <c r="A480" s="0" t="n">
        <v>479</v>
      </c>
      <c r="B480" s="0" t="str">
        <f aca="false">rank_record!G480:G1479</f>
        <v>ワコール</v>
      </c>
      <c r="C480" s="0" t="n">
        <f aca="false">IF(ISERROR(MATCH(B480,rank_record!F$2:F$1001,0)),"",MATCH(B480,rank_record!F$2:F$1001,0))</f>
        <v>483</v>
      </c>
      <c r="D480" s="3" t="n">
        <f aca="false">IF(C480="","先週該当なし",IF(C480-A480=0,"",C480-A480))</f>
        <v>4</v>
      </c>
      <c r="E480" s="0" t="str">
        <f aca="false">IF(COUNTIF(rank_record!B$2:F$1001,B480),"","○")</f>
        <v/>
      </c>
    </row>
    <row r="481" customFormat="false" ht="11.25" hidden="false" customHeight="false" outlineLevel="0" collapsed="false">
      <c r="A481" s="0" t="n">
        <v>480</v>
      </c>
      <c r="B481" s="0" t="str">
        <f aca="false">rank_record!G481:G1480</f>
        <v>emu</v>
      </c>
      <c r="C481" s="0" t="n">
        <f aca="false">IF(ISERROR(MATCH(B481,rank_record!F$2:F$1001,0)),"",MATCH(B481,rank_record!F$2:F$1001,0))</f>
        <v>609</v>
      </c>
      <c r="D481" s="3" t="n">
        <f aca="false">IF(C481="","先週該当なし",IF(C481-A481=0,"",C481-A481))</f>
        <v>129</v>
      </c>
      <c r="E481" s="0" t="str">
        <f aca="false">IF(COUNTIF(rank_record!B$2:F$1001,B481),"","○")</f>
        <v/>
      </c>
    </row>
    <row r="482" customFormat="false" ht="11.25" hidden="false" customHeight="false" outlineLevel="0" collapsed="false">
      <c r="A482" s="0" t="n">
        <v>481</v>
      </c>
      <c r="B482" s="0" t="str">
        <f aca="false">rank_record!G482:G1481</f>
        <v>サイフ</v>
      </c>
      <c r="C482" s="0" t="n">
        <f aca="false">IF(ISERROR(MATCH(B482,rank_record!F$2:F$1001,0)),"",MATCH(B482,rank_record!F$2:F$1001,0))</f>
        <v>335</v>
      </c>
      <c r="D482" s="3" t="n">
        <f aca="false">IF(C482="","先週該当なし",IF(C482-A482=0,"",C482-A482))</f>
        <v>-146</v>
      </c>
      <c r="E482" s="0" t="str">
        <f aca="false">IF(COUNTIF(rank_record!B$2:F$1001,B482),"","○")</f>
        <v/>
      </c>
    </row>
    <row r="483" customFormat="false" ht="11.25" hidden="false" customHeight="false" outlineLevel="0" collapsed="false">
      <c r="A483" s="0" t="n">
        <v>482</v>
      </c>
      <c r="B483" s="0" t="str">
        <f aca="false">rank_record!G483:G1482</f>
        <v>ビルケンシュトック</v>
      </c>
      <c r="C483" s="0" t="n">
        <f aca="false">IF(ISERROR(MATCH(B483,rank_record!F$2:F$1001,0)),"",MATCH(B483,rank_record!F$2:F$1001,0))</f>
        <v>418</v>
      </c>
      <c r="D483" s="3" t="n">
        <f aca="false">IF(C483="","先週該当なし",IF(C483-A483=0,"",C483-A483))</f>
        <v>-64</v>
      </c>
      <c r="E483" s="0" t="str">
        <f aca="false">IF(COUNTIF(rank_record!B$2:F$1001,B483),"","○")</f>
        <v/>
      </c>
    </row>
    <row r="484" customFormat="false" ht="11.25" hidden="false" customHeight="false" outlineLevel="0" collapsed="false">
      <c r="A484" s="0" t="n">
        <v>483</v>
      </c>
      <c r="B484" s="0" t="str">
        <f aca="false">rank_record!G484:G1483</f>
        <v>air</v>
      </c>
      <c r="C484" s="0" t="n">
        <f aca="false">IF(ISERROR(MATCH(B484,rank_record!F$2:F$1001,0)),"",MATCH(B484,rank_record!F$2:F$1001,0))</f>
        <v>508</v>
      </c>
      <c r="D484" s="3" t="n">
        <f aca="false">IF(C484="","先週該当なし",IF(C484-A484=0,"",C484-A484))</f>
        <v>25</v>
      </c>
      <c r="E484" s="0" t="str">
        <f aca="false">IF(COUNTIF(rank_record!B$2:F$1001,B484),"","○")</f>
        <v/>
      </c>
    </row>
    <row r="485" customFormat="false" ht="11.25" hidden="false" customHeight="false" outlineLevel="0" collapsed="false">
      <c r="A485" s="0" t="n">
        <v>484</v>
      </c>
      <c r="B485" s="0" t="str">
        <f aca="false">rank_record!G485:G1484</f>
        <v>インク</v>
      </c>
      <c r="C485" s="0" t="n">
        <f aca="false">IF(ISERROR(MATCH(B485,rank_record!F$2:F$1001,0)),"",MATCH(B485,rank_record!F$2:F$1001,0))</f>
        <v>557</v>
      </c>
      <c r="D485" s="3" t="n">
        <f aca="false">IF(C485="","先週該当なし",IF(C485-A485=0,"",C485-A485))</f>
        <v>73</v>
      </c>
      <c r="E485" s="0" t="str">
        <f aca="false">IF(COUNTIF(rank_record!B$2:F$1001,B485),"","○")</f>
        <v/>
      </c>
    </row>
    <row r="486" customFormat="false" ht="11.25" hidden="false" customHeight="false" outlineLevel="0" collapsed="false">
      <c r="A486" s="0" t="n">
        <v>485</v>
      </c>
      <c r="B486" s="0" t="str">
        <f aca="false">rank_record!G486:G1485</f>
        <v>AIR</v>
      </c>
      <c r="C486" s="0" t="n">
        <f aca="false">IF(ISERROR(MATCH(B486,rank_record!F$2:F$1001,0)),"",MATCH(B486,rank_record!F$2:F$1001,0))</f>
        <v>508</v>
      </c>
      <c r="D486" s="3" t="n">
        <f aca="false">IF(C486="","先週該当なし",IF(C486-A486=0,"",C486-A486))</f>
        <v>23</v>
      </c>
      <c r="E486" s="0" t="str">
        <f aca="false">IF(COUNTIF(rank_record!B$2:F$1001,B486),"","○")</f>
        <v/>
      </c>
    </row>
    <row r="487" customFormat="false" ht="11.25" hidden="false" customHeight="false" outlineLevel="0" collapsed="false">
      <c r="A487" s="0" t="n">
        <v>486</v>
      </c>
      <c r="B487" s="0" t="str">
        <f aca="false">rank_record!G487:G1486</f>
        <v>米</v>
      </c>
      <c r="C487" s="0" t="n">
        <f aca="false">IF(ISERROR(MATCH(B487,rank_record!F$2:F$1001,0)),"",MATCH(B487,rank_record!F$2:F$1001,0))</f>
        <v>439</v>
      </c>
      <c r="D487" s="3" t="n">
        <f aca="false">IF(C487="","先週該当なし",IF(C487-A487=0,"",C487-A487))</f>
        <v>-47</v>
      </c>
      <c r="E487" s="0" t="str">
        <f aca="false">IF(COUNTIF(rank_record!B$2:F$1001,B487),"","○")</f>
        <v/>
      </c>
    </row>
    <row r="488" customFormat="false" ht="11.25" hidden="false" customHeight="false" outlineLevel="0" collapsed="false">
      <c r="A488" s="0" t="n">
        <v>487</v>
      </c>
      <c r="B488" s="0" t="str">
        <f aca="false">rank_record!G488:G1487</f>
        <v>イッタラ</v>
      </c>
      <c r="C488" s="0" t="n">
        <f aca="false">IF(ISERROR(MATCH(B488,rank_record!F$2:F$1001,0)),"",MATCH(B488,rank_record!F$2:F$1001,0))</f>
        <v>493</v>
      </c>
      <c r="D488" s="3" t="n">
        <f aca="false">IF(C488="","先週該当なし",IF(C488-A488=0,"",C488-A488))</f>
        <v>6</v>
      </c>
      <c r="E488" s="0" t="str">
        <f aca="false">IF(COUNTIF(rank_record!B$2:F$1001,B488),"","○")</f>
        <v/>
      </c>
    </row>
    <row r="489" customFormat="false" ht="11.25" hidden="false" customHeight="false" outlineLevel="0" collapsed="false">
      <c r="A489" s="0" t="n">
        <v>488</v>
      </c>
      <c r="B489" s="0" t="str">
        <f aca="false">rank_record!G489:G1488</f>
        <v>アメリカンイーグル</v>
      </c>
      <c r="C489" s="0" t="n">
        <f aca="false">IF(ISERROR(MATCH(B489,rank_record!F$2:F$1001,0)),"",MATCH(B489,rank_record!F$2:F$1001,0))</f>
        <v>606</v>
      </c>
      <c r="D489" s="3" t="n">
        <f aca="false">IF(C489="","先週該当なし",IF(C489-A489=0,"",C489-A489))</f>
        <v>118</v>
      </c>
      <c r="E489" s="0" t="str">
        <f aca="false">IF(COUNTIF(rank_record!B$2:F$1001,B489),"","○")</f>
        <v/>
      </c>
    </row>
    <row r="490" customFormat="false" ht="11.25" hidden="false" customHeight="false" outlineLevel="0" collapsed="false">
      <c r="A490" s="0" t="n">
        <v>489</v>
      </c>
      <c r="B490" s="0" t="str">
        <f aca="false">rank_record!G490:G1489</f>
        <v>レッドウィング</v>
      </c>
      <c r="C490" s="0" t="n">
        <f aca="false">IF(ISERROR(MATCH(B490,rank_record!F$2:F$1001,0)),"",MATCH(B490,rank_record!F$2:F$1001,0))</f>
        <v>600</v>
      </c>
      <c r="D490" s="3" t="n">
        <f aca="false">IF(C490="","先週該当なし",IF(C490-A490=0,"",C490-A490))</f>
        <v>111</v>
      </c>
      <c r="E490" s="0" t="str">
        <f aca="false">IF(COUNTIF(rank_record!B$2:F$1001,B490),"","○")</f>
        <v/>
      </c>
    </row>
    <row r="491" customFormat="false" ht="11.25" hidden="false" customHeight="false" outlineLevel="0" collapsed="false">
      <c r="A491" s="0" t="n">
        <v>490</v>
      </c>
      <c r="B491" s="0" t="str">
        <f aca="false">rank_record!G491:G1490</f>
        <v>ゴーグル</v>
      </c>
      <c r="C491" s="0" t="n">
        <f aca="false">IF(ISERROR(MATCH(B491,rank_record!F$2:F$1001,0)),"",MATCH(B491,rank_record!F$2:F$1001,0))</f>
        <v>582</v>
      </c>
      <c r="D491" s="3" t="n">
        <f aca="false">IF(C491="","先週該当なし",IF(C491-A491=0,"",C491-A491))</f>
        <v>92</v>
      </c>
      <c r="E491" s="0" t="str">
        <f aca="false">IF(COUNTIF(rank_record!B$2:F$1001,B491),"","○")</f>
        <v/>
      </c>
    </row>
    <row r="492" customFormat="false" ht="11.25" hidden="false" customHeight="false" outlineLevel="0" collapsed="false">
      <c r="A492" s="0" t="n">
        <v>491</v>
      </c>
      <c r="B492" s="0" t="str">
        <f aca="false">rank_record!G492:G1491</f>
        <v>空気清浄機</v>
      </c>
      <c r="C492" s="0" t="n">
        <f aca="false">IF(ISERROR(MATCH(B492,rank_record!F$2:F$1001,0)),"",MATCH(B492,rank_record!F$2:F$1001,0))</f>
        <v>530</v>
      </c>
      <c r="D492" s="3" t="n">
        <f aca="false">IF(C492="","先週該当なし",IF(C492-A492=0,"",C492-A492))</f>
        <v>39</v>
      </c>
      <c r="E492" s="0" t="str">
        <f aca="false">IF(COUNTIF(rank_record!B$2:F$1001,B492),"","○")</f>
        <v/>
      </c>
    </row>
    <row r="493" customFormat="false" ht="11.25" hidden="false" customHeight="false" outlineLevel="0" collapsed="false">
      <c r="A493" s="0" t="n">
        <v>492</v>
      </c>
      <c r="B493" s="0" t="str">
        <f aca="false">rank_record!G493:G1492</f>
        <v>テレビ</v>
      </c>
      <c r="C493" s="0" t="n">
        <f aca="false">IF(ISERROR(MATCH(B493,rank_record!F$2:F$1001,0)),"",MATCH(B493,rank_record!F$2:F$1001,0))</f>
        <v>490</v>
      </c>
      <c r="D493" s="3" t="n">
        <f aca="false">IF(C493="","先週該当なし",IF(C493-A493=0,"",C493-A493))</f>
        <v>-2</v>
      </c>
      <c r="E493" s="0" t="str">
        <f aca="false">IF(COUNTIF(rank_record!B$2:F$1001,B493),"","○")</f>
        <v/>
      </c>
    </row>
    <row r="494" customFormat="false" ht="11.25" hidden="false" customHeight="false" outlineLevel="0" collapsed="false">
      <c r="A494" s="0" t="n">
        <v>493</v>
      </c>
      <c r="B494" s="0" t="str">
        <f aca="false">rank_record!G494:G1493</f>
        <v>ランニング</v>
      </c>
      <c r="C494" s="0" t="n">
        <f aca="false">IF(ISERROR(MATCH(B494,rank_record!F$2:F$1001,0)),"",MATCH(B494,rank_record!F$2:F$1001,0))</f>
        <v>505</v>
      </c>
      <c r="D494" s="3" t="n">
        <f aca="false">IF(C494="","先週該当なし",IF(C494-A494=0,"",C494-A494))</f>
        <v>12</v>
      </c>
      <c r="E494" s="0" t="str">
        <f aca="false">IF(COUNTIF(rank_record!B$2:F$1001,B494),"","○")</f>
        <v/>
      </c>
    </row>
    <row r="495" customFormat="false" ht="11.25" hidden="false" customHeight="false" outlineLevel="0" collapsed="false">
      <c r="A495" s="0" t="n">
        <v>494</v>
      </c>
      <c r="B495" s="0" t="str">
        <f aca="false">rank_record!G495:G1494</f>
        <v>遊戯王</v>
      </c>
      <c r="C495" s="0" t="n">
        <f aca="false">IF(ISERROR(MATCH(B495,rank_record!F$2:F$1001,0)),"",MATCH(B495,rank_record!F$2:F$1001,0))</f>
        <v>524</v>
      </c>
      <c r="D495" s="3" t="n">
        <f aca="false">IF(C495="","先週該当なし",IF(C495-A495=0,"",C495-A495))</f>
        <v>30</v>
      </c>
      <c r="E495" s="0" t="str">
        <f aca="false">IF(COUNTIF(rank_record!B$2:F$1001,B495),"","○")</f>
        <v/>
      </c>
    </row>
    <row r="496" customFormat="false" ht="11.25" hidden="false" customHeight="false" outlineLevel="0" collapsed="false">
      <c r="A496" s="0" t="n">
        <v>495</v>
      </c>
      <c r="B496" s="0" t="str">
        <f aca="false">rank_record!G496:G1495</f>
        <v>スポーツ</v>
      </c>
      <c r="C496" s="0" t="n">
        <f aca="false">IF(ISERROR(MATCH(B496,rank_record!F$2:F$1001,0)),"",MATCH(B496,rank_record!F$2:F$1001,0))</f>
        <v>457</v>
      </c>
      <c r="D496" s="3" t="n">
        <f aca="false">IF(C496="","先週該当なし",IF(C496-A496=0,"",C496-A496))</f>
        <v>-38</v>
      </c>
      <c r="E496" s="0" t="str">
        <f aca="false">IF(COUNTIF(rank_record!B$2:F$1001,B496),"","○")</f>
        <v/>
      </c>
    </row>
    <row r="497" customFormat="false" ht="11.25" hidden="false" customHeight="false" outlineLevel="0" collapsed="false">
      <c r="A497" s="0" t="n">
        <v>496</v>
      </c>
      <c r="B497" s="0" t="str">
        <f aca="false">rank_record!G497:G1496</f>
        <v>USB</v>
      </c>
      <c r="C497" s="0" t="n">
        <f aca="false">IF(ISERROR(MATCH(B497,rank_record!F$2:F$1001,0)),"",MATCH(B497,rank_record!F$2:F$1001,0))</f>
        <v>543</v>
      </c>
      <c r="D497" s="3" t="n">
        <f aca="false">IF(C497="","先週該当なし",IF(C497-A497=0,"",C497-A497))</f>
        <v>47</v>
      </c>
      <c r="E497" s="0" t="str">
        <f aca="false">IF(COUNTIF(rank_record!B$2:F$1001,B497),"","○")</f>
        <v/>
      </c>
    </row>
    <row r="498" customFormat="false" ht="11.25" hidden="false" customHeight="false" outlineLevel="0" collapsed="false">
      <c r="A498" s="0" t="n">
        <v>497</v>
      </c>
      <c r="B498" s="0" t="str">
        <f aca="false">rank_record!G498:G1497</f>
        <v>ドライバー</v>
      </c>
      <c r="C498" s="0" t="n">
        <f aca="false">IF(ISERROR(MATCH(B498,rank_record!F$2:F$1001,0)),"",MATCH(B498,rank_record!F$2:F$1001,0))</f>
        <v>519</v>
      </c>
      <c r="D498" s="3" t="n">
        <f aca="false">IF(C498="","先週該当なし",IF(C498-A498=0,"",C498-A498))</f>
        <v>22</v>
      </c>
      <c r="E498" s="0" t="str">
        <f aca="false">IF(COUNTIF(rank_record!B$2:F$1001,B498),"","○")</f>
        <v/>
      </c>
    </row>
    <row r="499" customFormat="false" ht="11.25" hidden="false" customHeight="false" outlineLevel="0" collapsed="false">
      <c r="A499" s="0" t="n">
        <v>498</v>
      </c>
      <c r="B499" s="0" t="str">
        <f aca="false">rank_record!G499:G1498</f>
        <v>ウィッグ</v>
      </c>
      <c r="C499" s="0" t="n">
        <f aca="false">IF(ISERROR(MATCH(B499,rank_record!F$2:F$1001,0)),"",MATCH(B499,rank_record!F$2:F$1001,0))</f>
        <v>456</v>
      </c>
      <c r="D499" s="3" t="n">
        <f aca="false">IF(C499="","先週該当なし",IF(C499-A499=0,"",C499-A499))</f>
        <v>-42</v>
      </c>
      <c r="E499" s="0" t="str">
        <f aca="false">IF(COUNTIF(rank_record!B$2:F$1001,B499),"","○")</f>
        <v/>
      </c>
    </row>
    <row r="500" customFormat="false" ht="11.25" hidden="false" customHeight="false" outlineLevel="0" collapsed="false">
      <c r="A500" s="0" t="n">
        <v>499</v>
      </c>
      <c r="B500" s="0" t="str">
        <f aca="false">rank_record!G500:G1499</f>
        <v>食器</v>
      </c>
      <c r="C500" s="0" t="n">
        <f aca="false">IF(ISERROR(MATCH(B500,rank_record!F$2:F$1001,0)),"",MATCH(B500,rank_record!F$2:F$1001,0))</f>
        <v>440</v>
      </c>
      <c r="D500" s="3" t="n">
        <f aca="false">IF(C500="","先週該当なし",IF(C500-A500=0,"",C500-A500))</f>
        <v>-59</v>
      </c>
      <c r="E500" s="0" t="str">
        <f aca="false">IF(COUNTIF(rank_record!B$2:F$1001,B500),"","○")</f>
        <v/>
      </c>
    </row>
    <row r="501" customFormat="false" ht="11.25" hidden="false" customHeight="false" outlineLevel="0" collapsed="false">
      <c r="A501" s="0" t="n">
        <v>500</v>
      </c>
      <c r="B501" s="0" t="str">
        <f aca="false">rank_record!G501:G1500</f>
        <v>miumiu</v>
      </c>
      <c r="C501" s="0" t="n">
        <f aca="false">IF(ISERROR(MATCH(B501,rank_record!F$2:F$1001,0)),"",MATCH(B501,rank_record!F$2:F$1001,0))</f>
        <v>562</v>
      </c>
      <c r="D501" s="3" t="n">
        <f aca="false">IF(C501="","先週該当なし",IF(C501-A501=0,"",C501-A501))</f>
        <v>62</v>
      </c>
      <c r="E501" s="0" t="str">
        <f aca="false">IF(COUNTIF(rank_record!B$2:F$1001,B501),"","○")</f>
        <v/>
      </c>
    </row>
    <row r="502" customFormat="false" ht="11.25" hidden="false" customHeight="false" outlineLevel="0" collapsed="false">
      <c r="A502" s="0" t="n">
        <v>501</v>
      </c>
      <c r="B502" s="0" t="str">
        <f aca="false">rank_record!G502:G1501</f>
        <v>比較</v>
      </c>
      <c r="C502" s="0" t="n">
        <f aca="false">IF(ISERROR(MATCH(B502,rank_record!F$2:F$1001,0)),"",MATCH(B502,rank_record!F$2:F$1001,0))</f>
        <v>407</v>
      </c>
      <c r="D502" s="3" t="n">
        <f aca="false">IF(C502="","先週該当なし",IF(C502-A502=0,"",C502-A502))</f>
        <v>-94</v>
      </c>
      <c r="E502" s="0" t="str">
        <f aca="false">IF(COUNTIF(rank_record!B$2:F$1001,B502),"","○")</f>
        <v/>
      </c>
    </row>
    <row r="503" customFormat="false" ht="11.25" hidden="false" customHeight="false" outlineLevel="0" collapsed="false">
      <c r="A503" s="0" t="n">
        <v>502</v>
      </c>
      <c r="B503" s="0" t="str">
        <f aca="false">rank_record!G503:G1502</f>
        <v>正方形</v>
      </c>
      <c r="C503" s="0" t="n">
        <f aca="false">IF(ISERROR(MATCH(B503,rank_record!F$2:F$1001,0)),"",MATCH(B503,rank_record!F$2:F$1001,0))</f>
        <v>547</v>
      </c>
      <c r="D503" s="3" t="n">
        <f aca="false">IF(C503="","先週該当なし",IF(C503-A503=0,"",C503-A503))</f>
        <v>45</v>
      </c>
      <c r="E503" s="0" t="str">
        <f aca="false">IF(COUNTIF(rank_record!B$2:F$1001,B503),"","○")</f>
        <v/>
      </c>
    </row>
    <row r="504" customFormat="false" ht="11.25" hidden="false" customHeight="false" outlineLevel="0" collapsed="false">
      <c r="A504" s="0" t="n">
        <v>503</v>
      </c>
      <c r="B504" s="0" t="str">
        <f aca="false">rank_record!G504:G1503</f>
        <v>トレンチコート</v>
      </c>
      <c r="C504" s="0" t="n">
        <f aca="false">IF(ISERROR(MATCH(B504,rank_record!F$2:F$1001,0)),"",MATCH(B504,rank_record!F$2:F$1001,0))</f>
        <v>522</v>
      </c>
      <c r="D504" s="3" t="n">
        <f aca="false">IF(C504="","先週該当なし",IF(C504-A504=0,"",C504-A504))</f>
        <v>19</v>
      </c>
      <c r="E504" s="0" t="str">
        <f aca="false">IF(COUNTIF(rank_record!B$2:F$1001,B504),"","○")</f>
        <v/>
      </c>
    </row>
    <row r="505" customFormat="false" ht="11.25" hidden="false" customHeight="false" outlineLevel="0" collapsed="false">
      <c r="A505" s="0" t="n">
        <v>504</v>
      </c>
      <c r="B505" s="0" t="str">
        <f aca="false">rank_record!G505:G1504</f>
        <v>ケープ</v>
      </c>
      <c r="C505" s="0" t="n">
        <f aca="false">IF(ISERROR(MATCH(B505,rank_record!F$2:F$1001,0)),"",MATCH(B505,rank_record!F$2:F$1001,0))</f>
        <v>575</v>
      </c>
      <c r="D505" s="3" t="n">
        <f aca="false">IF(C505="","先週該当なし",IF(C505-A505=0,"",C505-A505))</f>
        <v>71</v>
      </c>
      <c r="E505" s="0" t="str">
        <f aca="false">IF(COUNTIF(rank_record!B$2:F$1001,B505),"","○")</f>
        <v/>
      </c>
    </row>
    <row r="506" customFormat="false" ht="11.25" hidden="false" customHeight="false" outlineLevel="0" collapsed="false">
      <c r="A506" s="0" t="n">
        <v>505</v>
      </c>
      <c r="B506" s="0" t="str">
        <f aca="false">rank_record!G506:G1505</f>
        <v>リーガル</v>
      </c>
      <c r="C506" s="0" t="n">
        <f aca="false">IF(ISERROR(MATCH(B506,rank_record!F$2:F$1001,0)),"",MATCH(B506,rank_record!F$2:F$1001,0))</f>
        <v>559</v>
      </c>
      <c r="D506" s="3" t="n">
        <f aca="false">IF(C506="","先週該当なし",IF(C506-A506=0,"",C506-A506))</f>
        <v>54</v>
      </c>
      <c r="E506" s="0" t="str">
        <f aca="false">IF(COUNTIF(rank_record!B$2:F$1001,B506),"","○")</f>
        <v/>
      </c>
    </row>
    <row r="507" customFormat="false" ht="11.25" hidden="false" customHeight="false" outlineLevel="0" collapsed="false">
      <c r="A507" s="0" t="n">
        <v>506</v>
      </c>
      <c r="B507" s="0" t="str">
        <f aca="false">rank_record!G507:G1506</f>
        <v>スキー</v>
      </c>
      <c r="C507" s="0" t="n">
        <f aca="false">IF(ISERROR(MATCH(B507,rank_record!F$2:F$1001,0)),"",MATCH(B507,rank_record!F$2:F$1001,0))</f>
        <v>684</v>
      </c>
      <c r="D507" s="3" t="n">
        <f aca="false">IF(C507="","先週該当なし",IF(C507-A507=0,"",C507-A507))</f>
        <v>178</v>
      </c>
      <c r="E507" s="0" t="str">
        <f aca="false">IF(COUNTIF(rank_record!B$2:F$1001,B507),"","○")</f>
        <v/>
      </c>
    </row>
    <row r="508" customFormat="false" ht="11.25" hidden="false" customHeight="false" outlineLevel="0" collapsed="false">
      <c r="A508" s="0" t="n">
        <v>507</v>
      </c>
      <c r="B508" s="0" t="str">
        <f aca="false">rank_record!G508:G1507</f>
        <v>アロマ</v>
      </c>
      <c r="C508" s="0" t="n">
        <f aca="false">IF(ISERROR(MATCH(B508,rank_record!F$2:F$1001,0)),"",MATCH(B508,rank_record!F$2:F$1001,0))</f>
        <v>353</v>
      </c>
      <c r="D508" s="3" t="n">
        <f aca="false">IF(C508="","先週該当なし",IF(C508-A508=0,"",C508-A508))</f>
        <v>-154</v>
      </c>
      <c r="E508" s="0" t="str">
        <f aca="false">IF(COUNTIF(rank_record!B$2:F$1001,B508),"","○")</f>
        <v/>
      </c>
    </row>
    <row r="509" customFormat="false" ht="11.25" hidden="false" customHeight="false" outlineLevel="0" collapsed="false">
      <c r="A509" s="0" t="n">
        <v>508</v>
      </c>
      <c r="B509" s="0" t="str">
        <f aca="false">rank_record!G509:G1508</f>
        <v>木</v>
      </c>
      <c r="C509" s="0" t="n">
        <f aca="false">IF(ISERROR(MATCH(B509,rank_record!F$2:F$1001,0)),"",MATCH(B509,rank_record!F$2:F$1001,0))</f>
        <v>485</v>
      </c>
      <c r="D509" s="3" t="n">
        <f aca="false">IF(C509="","先週該当なし",IF(C509-A509=0,"",C509-A509))</f>
        <v>-23</v>
      </c>
      <c r="E509" s="0" t="str">
        <f aca="false">IF(COUNTIF(rank_record!B$2:F$1001,B509),"","○")</f>
        <v/>
      </c>
    </row>
    <row r="510" customFormat="false" ht="11.25" hidden="false" customHeight="false" outlineLevel="0" collapsed="false">
      <c r="A510" s="0" t="n">
        <v>509</v>
      </c>
      <c r="B510" s="0" t="str">
        <f aca="false">rank_record!G510:G1509</f>
        <v>ジェニィ</v>
      </c>
      <c r="C510" s="0" t="n">
        <f aca="false">IF(ISERROR(MATCH(B510,rank_record!F$2:F$1001,0)),"",MATCH(B510,rank_record!F$2:F$1001,0))</f>
        <v>374</v>
      </c>
      <c r="D510" s="3" t="n">
        <f aca="false">IF(C510="","先週該当なし",IF(C510-A510=0,"",C510-A510))</f>
        <v>-135</v>
      </c>
      <c r="E510" s="0" t="str">
        <f aca="false">IF(COUNTIF(rank_record!B$2:F$1001,B510),"","○")</f>
        <v/>
      </c>
    </row>
    <row r="511" customFormat="false" ht="11.25" hidden="false" customHeight="false" outlineLevel="0" collapsed="false">
      <c r="A511" s="0" t="n">
        <v>510</v>
      </c>
      <c r="B511" s="0" t="str">
        <f aca="false">rank_record!G511:G1510</f>
        <v>マタニティ</v>
      </c>
      <c r="C511" s="0" t="n">
        <f aca="false">IF(ISERROR(MATCH(B511,rank_record!F$2:F$1001,0)),"",MATCH(B511,rank_record!F$2:F$1001,0))</f>
        <v>476</v>
      </c>
      <c r="D511" s="3" t="n">
        <f aca="false">IF(C511="","先週該当なし",IF(C511-A511=0,"",C511-A511))</f>
        <v>-34</v>
      </c>
      <c r="E511" s="0" t="str">
        <f aca="false">IF(COUNTIF(rank_record!B$2:F$1001,B511),"","○")</f>
        <v/>
      </c>
    </row>
    <row r="512" customFormat="false" ht="11.25" hidden="false" customHeight="false" outlineLevel="0" collapsed="false">
      <c r="A512" s="0" t="n">
        <v>511</v>
      </c>
      <c r="B512" s="0" t="str">
        <f aca="false">rank_record!G512:G1511</f>
        <v>玄関マット</v>
      </c>
      <c r="C512" s="0" t="n">
        <f aca="false">IF(ISERROR(MATCH(B512,rank_record!F$2:F$1001,0)),"",MATCH(B512,rank_record!F$2:F$1001,0))</f>
        <v>487</v>
      </c>
      <c r="D512" s="3" t="n">
        <f aca="false">IF(C512="","先週該当なし",IF(C512-A512=0,"",C512-A512))</f>
        <v>-24</v>
      </c>
      <c r="E512" s="0" t="str">
        <f aca="false">IF(COUNTIF(rank_record!B$2:F$1001,B512),"","○")</f>
        <v/>
      </c>
    </row>
    <row r="513" customFormat="false" ht="11.25" hidden="false" customHeight="false" outlineLevel="0" collapsed="false">
      <c r="A513" s="0" t="n">
        <v>512</v>
      </c>
      <c r="B513" s="0" t="str">
        <f aca="false">rank_record!G513:G1512</f>
        <v>ハンガーラック</v>
      </c>
      <c r="C513" s="0" t="n">
        <f aca="false">IF(ISERROR(MATCH(B513,rank_record!F$2:F$1001,0)),"",MATCH(B513,rank_record!F$2:F$1001,0))</f>
        <v>518</v>
      </c>
      <c r="D513" s="3" t="n">
        <f aca="false">IF(C513="","先週該当なし",IF(C513-A513=0,"",C513-A513))</f>
        <v>6</v>
      </c>
      <c r="E513" s="0" t="str">
        <f aca="false">IF(COUNTIF(rank_record!B$2:F$1001,B513),"","○")</f>
        <v/>
      </c>
    </row>
    <row r="514" customFormat="false" ht="11.25" hidden="false" customHeight="false" outlineLevel="0" collapsed="false">
      <c r="A514" s="0" t="n">
        <v>513</v>
      </c>
      <c r="B514" s="0" t="str">
        <f aca="false">rank_record!G514:G1513</f>
        <v>布団</v>
      </c>
      <c r="C514" s="0" t="n">
        <f aca="false">IF(ISERROR(MATCH(B514,rank_record!F$2:F$1001,0)),"",MATCH(B514,rank_record!F$2:F$1001,0))</f>
        <v>577</v>
      </c>
      <c r="D514" s="3" t="n">
        <f aca="false">IF(C514="","先週該当なし",IF(C514-A514=0,"",C514-A514))</f>
        <v>64</v>
      </c>
      <c r="E514" s="0" t="str">
        <f aca="false">IF(COUNTIF(rank_record!B$2:F$1001,B514),"","○")</f>
        <v/>
      </c>
    </row>
    <row r="515" customFormat="false" ht="11.25" hidden="false" customHeight="false" outlineLevel="0" collapsed="false">
      <c r="A515" s="0" t="n">
        <v>514</v>
      </c>
      <c r="B515" s="0" t="str">
        <f aca="false">rank_record!G515:G1514</f>
        <v>電波時計</v>
      </c>
      <c r="C515" s="0" t="n">
        <f aca="false">IF(ISERROR(MATCH(B515,rank_record!F$2:F$1001,0)),"",MATCH(B515,rank_record!F$2:F$1001,0))</f>
        <v>585</v>
      </c>
      <c r="D515" s="3" t="n">
        <f aca="false">IF(C515="","先週該当なし",IF(C515-A515=0,"",C515-A515))</f>
        <v>71</v>
      </c>
      <c r="E515" s="0" t="str">
        <f aca="false">IF(COUNTIF(rank_record!B$2:F$1001,B515),"","○")</f>
        <v/>
      </c>
    </row>
    <row r="516" customFormat="false" ht="11.25" hidden="false" customHeight="false" outlineLevel="0" collapsed="false">
      <c r="A516" s="0" t="n">
        <v>515</v>
      </c>
      <c r="B516" s="0" t="str">
        <f aca="false">rank_record!G516:G1515</f>
        <v>名入れ</v>
      </c>
      <c r="C516" s="0" t="n">
        <f aca="false">IF(ISERROR(MATCH(B516,rank_record!F$2:F$1001,0)),"",MATCH(B516,rank_record!F$2:F$1001,0))</f>
        <v>496</v>
      </c>
      <c r="D516" s="3" t="n">
        <f aca="false">IF(C516="","先週該当なし",IF(C516-A516=0,"",C516-A516))</f>
        <v>-19</v>
      </c>
      <c r="E516" s="0" t="str">
        <f aca="false">IF(COUNTIF(rank_record!B$2:F$1001,B516),"","○")</f>
        <v/>
      </c>
    </row>
    <row r="517" customFormat="false" ht="11.25" hidden="false" customHeight="false" outlineLevel="0" collapsed="false">
      <c r="A517" s="0" t="n">
        <v>516</v>
      </c>
      <c r="B517" s="0" t="str">
        <f aca="false">rank_record!G517:G1516</f>
        <v>スリム</v>
      </c>
      <c r="C517" s="0" t="n">
        <f aca="false">IF(ISERROR(MATCH(B517,rank_record!F$2:F$1001,0)),"",MATCH(B517,rank_record!F$2:F$1001,0))</f>
        <v>492</v>
      </c>
      <c r="D517" s="3" t="n">
        <f aca="false">IF(C517="","先週該当なし",IF(C517-A517=0,"",C517-A517))</f>
        <v>-24</v>
      </c>
      <c r="E517" s="0" t="str">
        <f aca="false">IF(COUNTIF(rank_record!B$2:F$1001,B517),"","○")</f>
        <v/>
      </c>
    </row>
    <row r="518" customFormat="false" ht="11.25" hidden="false" customHeight="false" outlineLevel="0" collapsed="false">
      <c r="A518" s="0" t="n">
        <v>517</v>
      </c>
      <c r="B518" s="0" t="str">
        <f aca="false">rank_record!G518:G1517</f>
        <v>アルバム</v>
      </c>
      <c r="C518" s="0" t="n">
        <f aca="false">IF(ISERROR(MATCH(B518,rank_record!F$2:F$1001,0)),"",MATCH(B518,rank_record!F$2:F$1001,0))</f>
        <v>479</v>
      </c>
      <c r="D518" s="3" t="n">
        <f aca="false">IF(C518="","先週該当なし",IF(C518-A518=0,"",C518-A518))</f>
        <v>-38</v>
      </c>
      <c r="E518" s="0" t="str">
        <f aca="false">IF(COUNTIF(rank_record!B$2:F$1001,B518),"","○")</f>
        <v/>
      </c>
    </row>
    <row r="519" customFormat="false" ht="11.25" hidden="false" customHeight="false" outlineLevel="0" collapsed="false">
      <c r="A519" s="0" t="n">
        <v>518</v>
      </c>
      <c r="B519" s="0" t="str">
        <f aca="false">rank_record!G519:G1518</f>
        <v>ミラー</v>
      </c>
      <c r="C519" s="0" t="n">
        <f aca="false">IF(ISERROR(MATCH(B519,rank_record!F$2:F$1001,0)),"",MATCH(B519,rank_record!F$2:F$1001,0))</f>
        <v>501</v>
      </c>
      <c r="D519" s="3" t="n">
        <f aca="false">IF(C519="","先週該当なし",IF(C519-A519=0,"",C519-A519))</f>
        <v>-17</v>
      </c>
      <c r="E519" s="0" t="str">
        <f aca="false">IF(COUNTIF(rank_record!B$2:F$1001,B519),"","○")</f>
        <v/>
      </c>
    </row>
    <row r="520" customFormat="false" ht="11.25" hidden="false" customHeight="false" outlineLevel="0" collapsed="false">
      <c r="A520" s="0" t="n">
        <v>519</v>
      </c>
      <c r="B520" s="0" t="str">
        <f aca="false">rank_record!G520:G1519</f>
        <v>エナメル</v>
      </c>
      <c r="C520" s="0" t="n">
        <f aca="false">IF(ISERROR(MATCH(B520,rank_record!F$2:F$1001,0)),"",MATCH(B520,rank_record!F$2:F$1001,0))</f>
        <v>422</v>
      </c>
      <c r="D520" s="3" t="n">
        <f aca="false">IF(C520="","先週該当なし",IF(C520-A520=0,"",C520-A520))</f>
        <v>-97</v>
      </c>
      <c r="E520" s="0" t="str">
        <f aca="false">IF(COUNTIF(rank_record!B$2:F$1001,B520),"","○")</f>
        <v/>
      </c>
    </row>
    <row r="521" customFormat="false" ht="11.25" hidden="false" customHeight="false" outlineLevel="0" collapsed="false">
      <c r="A521" s="0" t="n">
        <v>520</v>
      </c>
      <c r="B521" s="0" t="str">
        <f aca="false">rank_record!G521:G1520</f>
        <v>ダミエ</v>
      </c>
      <c r="C521" s="0" t="n">
        <f aca="false">IF(ISERROR(MATCH(B521,rank_record!F$2:F$1001,0)),"",MATCH(B521,rank_record!F$2:F$1001,0))</f>
        <v>526</v>
      </c>
      <c r="D521" s="3" t="n">
        <f aca="false">IF(C521="","先週該当なし",IF(C521-A521=0,"",C521-A521))</f>
        <v>6</v>
      </c>
      <c r="E521" s="0" t="str">
        <f aca="false">IF(COUNTIF(rank_record!B$2:F$1001,B521),"","○")</f>
        <v/>
      </c>
    </row>
    <row r="522" customFormat="false" ht="11.25" hidden="false" customHeight="false" outlineLevel="0" collapsed="false">
      <c r="A522" s="0" t="n">
        <v>521</v>
      </c>
      <c r="B522" s="0" t="str">
        <f aca="false">rank_record!G522:G1521</f>
        <v>家具</v>
      </c>
      <c r="C522" s="0" t="n">
        <f aca="false">IF(ISERROR(MATCH(B522,rank_record!F$2:F$1001,0)),"",MATCH(B522,rank_record!F$2:F$1001,0))</f>
        <v>481</v>
      </c>
      <c r="D522" s="3" t="n">
        <f aca="false">IF(C522="","先週該当なし",IF(C522-A522=0,"",C522-A522))</f>
        <v>-40</v>
      </c>
      <c r="E522" s="0" t="str">
        <f aca="false">IF(COUNTIF(rank_record!B$2:F$1001,B522),"","○")</f>
        <v/>
      </c>
    </row>
    <row r="523" customFormat="false" ht="11.25" hidden="false" customHeight="false" outlineLevel="0" collapsed="false">
      <c r="A523" s="0" t="n">
        <v>522</v>
      </c>
      <c r="B523" s="0" t="str">
        <f aca="false">rank_record!G523:G1522</f>
        <v>s.h</v>
      </c>
      <c r="C523" s="0" t="n">
        <f aca="false">IF(ISERROR(MATCH(B523,rank_record!F$2:F$1001,0)),"",MATCH(B523,rank_record!F$2:F$1001,0))</f>
        <v>515</v>
      </c>
      <c r="D523" s="3" t="n">
        <f aca="false">IF(C523="","先週該当なし",IF(C523-A523=0,"",C523-A523))</f>
        <v>-7</v>
      </c>
      <c r="E523" s="0" t="str">
        <f aca="false">IF(COUNTIF(rank_record!B$2:F$1001,B523),"","○")</f>
        <v/>
      </c>
    </row>
    <row r="524" customFormat="false" ht="11.25" hidden="false" customHeight="false" outlineLevel="0" collapsed="false">
      <c r="A524" s="0" t="n">
        <v>523</v>
      </c>
      <c r="B524" s="0" t="str">
        <f aca="false">rank_record!G524:G1523</f>
        <v>フェラガモ</v>
      </c>
      <c r="C524" s="0" t="n">
        <f aca="false">IF(ISERROR(MATCH(B524,rank_record!F$2:F$1001,0)),"",MATCH(B524,rank_record!F$2:F$1001,0))</f>
        <v>503</v>
      </c>
      <c r="D524" s="3" t="n">
        <f aca="false">IF(C524="","先週該当なし",IF(C524-A524=0,"",C524-A524))</f>
        <v>-20</v>
      </c>
      <c r="E524" s="0" t="str">
        <f aca="false">IF(COUNTIF(rank_record!B$2:F$1001,B524),"","○")</f>
        <v/>
      </c>
    </row>
    <row r="525" customFormat="false" ht="11.25" hidden="false" customHeight="false" outlineLevel="0" collapsed="false">
      <c r="A525" s="0" t="n">
        <v>524</v>
      </c>
      <c r="B525" s="0" t="str">
        <f aca="false">rank_record!G525:G1524</f>
        <v>チャンピオン</v>
      </c>
      <c r="C525" s="0" t="n">
        <f aca="false">IF(ISERROR(MATCH(B525,rank_record!F$2:F$1001,0)),"",MATCH(B525,rank_record!F$2:F$1001,0))</f>
        <v>465</v>
      </c>
      <c r="D525" s="3" t="n">
        <f aca="false">IF(C525="","先週該当なし",IF(C525-A525=0,"",C525-A525))</f>
        <v>-59</v>
      </c>
      <c r="E525" s="0" t="str">
        <f aca="false">IF(COUNTIF(rank_record!B$2:F$1001,B525),"","○")</f>
        <v/>
      </c>
    </row>
    <row r="526" customFormat="false" ht="11.25" hidden="false" customHeight="false" outlineLevel="0" collapsed="false">
      <c r="A526" s="0" t="n">
        <v>525</v>
      </c>
      <c r="B526" s="0" t="str">
        <f aca="false">rank_record!G526:G1525</f>
        <v>カシミヤ</v>
      </c>
      <c r="C526" s="0" t="n">
        <f aca="false">IF(ISERROR(MATCH(B526,rank_record!F$2:F$1001,0)),"",MATCH(B526,rank_record!F$2:F$1001,0))</f>
        <v>644</v>
      </c>
      <c r="D526" s="3" t="n">
        <f aca="false">IF(C526="","先週該当なし",IF(C526-A526=0,"",C526-A526))</f>
        <v>119</v>
      </c>
      <c r="E526" s="0" t="str">
        <f aca="false">IF(COUNTIF(rank_record!B$2:F$1001,B526),"","○")</f>
        <v/>
      </c>
    </row>
    <row r="527" customFormat="false" ht="11.25" hidden="false" customHeight="false" outlineLevel="0" collapsed="false">
      <c r="A527" s="0" t="n">
        <v>526</v>
      </c>
      <c r="B527" s="0" t="str">
        <f aca="false">rank_record!G527:G1526</f>
        <v>ミニー</v>
      </c>
      <c r="C527" s="0" t="n">
        <f aca="false">IF(ISERROR(MATCH(B527,rank_record!F$2:F$1001,0)),"",MATCH(B527,rank_record!F$2:F$1001,0))</f>
        <v>494</v>
      </c>
      <c r="D527" s="3" t="n">
        <f aca="false">IF(C527="","先週該当なし",IF(C527-A527=0,"",C527-A527))</f>
        <v>-32</v>
      </c>
      <c r="E527" s="0" t="str">
        <f aca="false">IF(COUNTIF(rank_record!B$2:F$1001,B527),"","○")</f>
        <v/>
      </c>
    </row>
    <row r="528" customFormat="false" ht="11.25" hidden="false" customHeight="false" outlineLevel="0" collapsed="false">
      <c r="A528" s="0" t="n">
        <v>527</v>
      </c>
      <c r="B528" s="0" t="str">
        <f aca="false">rank_record!G528:G1527</f>
        <v>リーボック</v>
      </c>
      <c r="C528" s="0" t="n">
        <f aca="false">IF(ISERROR(MATCH(B528,rank_record!F$2:F$1001,0)),"",MATCH(B528,rank_record!F$2:F$1001,0))</f>
        <v>428</v>
      </c>
      <c r="D528" s="3" t="n">
        <f aca="false">IF(C528="","先週該当なし",IF(C528-A528=0,"",C528-A528))</f>
        <v>-99</v>
      </c>
      <c r="E528" s="0" t="str">
        <f aca="false">IF(COUNTIF(rank_record!B$2:F$1001,B528),"","○")</f>
        <v/>
      </c>
    </row>
    <row r="529" customFormat="false" ht="11.25" hidden="false" customHeight="false" outlineLevel="0" collapsed="false">
      <c r="A529" s="0" t="n">
        <v>528</v>
      </c>
      <c r="B529" s="0" t="str">
        <f aca="false">rank_record!G529:G1528</f>
        <v>うさぎ</v>
      </c>
      <c r="C529" s="0" t="n">
        <f aca="false">IF(ISERROR(MATCH(B529,rank_record!F$2:F$1001,0)),"",MATCH(B529,rank_record!F$2:F$1001,0))</f>
        <v>474</v>
      </c>
      <c r="D529" s="3" t="n">
        <f aca="false">IF(C529="","先週該当なし",IF(C529-A529=0,"",C529-A529))</f>
        <v>-54</v>
      </c>
      <c r="E529" s="0" t="str">
        <f aca="false">IF(COUNTIF(rank_record!B$2:F$1001,B529),"","○")</f>
        <v/>
      </c>
    </row>
    <row r="530" customFormat="false" ht="11.25" hidden="false" customHeight="false" outlineLevel="0" collapsed="false">
      <c r="A530" s="0" t="n">
        <v>529</v>
      </c>
      <c r="B530" s="0" t="str">
        <f aca="false">rank_record!G530:G1529</f>
        <v>リュックサック</v>
      </c>
      <c r="C530" s="0" t="n">
        <f aca="false">IF(ISERROR(MATCH(B530,rank_record!F$2:F$1001,0)),"",MATCH(B530,rank_record!F$2:F$1001,0))</f>
        <v>452</v>
      </c>
      <c r="D530" s="3" t="n">
        <f aca="false">IF(C530="","先週該当なし",IF(C530-A530=0,"",C530-A530))</f>
        <v>-77</v>
      </c>
      <c r="E530" s="0" t="str">
        <f aca="false">IF(COUNTIF(rank_record!B$2:F$1001,B530),"","○")</f>
        <v/>
      </c>
    </row>
    <row r="531" customFormat="false" ht="11.25" hidden="false" customHeight="false" outlineLevel="0" collapsed="false">
      <c r="A531" s="0" t="n">
        <v>530</v>
      </c>
      <c r="B531" s="0" t="str">
        <f aca="false">rank_record!G531:G1530</f>
        <v>10kg</v>
      </c>
      <c r="C531" s="0" t="n">
        <f aca="false">IF(ISERROR(MATCH(B531,rank_record!F$2:F$1001,0)),"",MATCH(B531,rank_record!F$2:F$1001,0))</f>
        <v>534</v>
      </c>
      <c r="D531" s="3" t="n">
        <f aca="false">IF(C531="","先週該当なし",IF(C531-A531=0,"",C531-A531))</f>
        <v>4</v>
      </c>
      <c r="E531" s="0" t="str">
        <f aca="false">IF(COUNTIF(rank_record!B$2:F$1001,B531),"","○")</f>
        <v/>
      </c>
    </row>
    <row r="532" customFormat="false" ht="11.25" hidden="false" customHeight="false" outlineLevel="0" collapsed="false">
      <c r="A532" s="0" t="n">
        <v>531</v>
      </c>
      <c r="B532" s="0" t="str">
        <f aca="false">rank_record!G532:G1531</f>
        <v>スノーボードウェア</v>
      </c>
      <c r="C532" s="0" t="n">
        <f aca="false">IF(ISERROR(MATCH(B532,rank_record!F$2:F$1001,0)),"",MATCH(B532,rank_record!F$2:F$1001,0))</f>
        <v>777</v>
      </c>
      <c r="D532" s="3" t="n">
        <f aca="false">IF(C532="","先週該当なし",IF(C532-A532=0,"",C532-A532))</f>
        <v>246</v>
      </c>
      <c r="E532" s="0" t="str">
        <f aca="false">IF(COUNTIF(rank_record!B$2:F$1001,B532),"","○")</f>
        <v/>
      </c>
    </row>
    <row r="533" customFormat="false" ht="11.25" hidden="false" customHeight="false" outlineLevel="0" collapsed="false">
      <c r="A533" s="0" t="n">
        <v>532</v>
      </c>
      <c r="B533" s="0" t="str">
        <f aca="false">rank_record!G533:G1532</f>
        <v>東芝</v>
      </c>
      <c r="C533" s="0" t="n">
        <f aca="false">IF(ISERROR(MATCH(B533,rank_record!F$2:F$1001,0)),"",MATCH(B533,rank_record!F$2:F$1001,0))</f>
        <v>486</v>
      </c>
      <c r="D533" s="3" t="n">
        <f aca="false">IF(C533="","先週該当なし",IF(C533-A533=0,"",C533-A533))</f>
        <v>-46</v>
      </c>
      <c r="E533" s="0" t="str">
        <f aca="false">IF(COUNTIF(rank_record!B$2:F$1001,B533),"","○")</f>
        <v/>
      </c>
    </row>
    <row r="534" customFormat="false" ht="11.25" hidden="false" customHeight="false" outlineLevel="0" collapsed="false">
      <c r="A534" s="0" t="n">
        <v>533</v>
      </c>
      <c r="B534" s="0" t="str">
        <f aca="false">rank_record!G534:G1533</f>
        <v>バックパック</v>
      </c>
      <c r="C534" s="0" t="n">
        <f aca="false">IF(ISERROR(MATCH(B534,rank_record!F$2:F$1001,0)),"",MATCH(B534,rank_record!F$2:F$1001,0))</f>
        <v>507</v>
      </c>
      <c r="D534" s="3" t="n">
        <f aca="false">IF(C534="","先週該当なし",IF(C534-A534=0,"",C534-A534))</f>
        <v>-26</v>
      </c>
      <c r="E534" s="0" t="str">
        <f aca="false">IF(COUNTIF(rank_record!B$2:F$1001,B534),"","○")</f>
        <v/>
      </c>
    </row>
    <row r="535" customFormat="false" ht="11.25" hidden="false" customHeight="false" outlineLevel="0" collapsed="false">
      <c r="A535" s="0" t="n">
        <v>534</v>
      </c>
      <c r="B535" s="0" t="str">
        <f aca="false">rank_record!G535:G1534</f>
        <v>ダイヤ</v>
      </c>
      <c r="C535" s="0" t="n">
        <f aca="false">IF(ISERROR(MATCH(B535,rank_record!F$2:F$1001,0)),"",MATCH(B535,rank_record!F$2:F$1001,0))</f>
        <v>544</v>
      </c>
      <c r="D535" s="3" t="n">
        <f aca="false">IF(C535="","先週該当なし",IF(C535-A535=0,"",C535-A535))</f>
        <v>10</v>
      </c>
      <c r="E535" s="0" t="str">
        <f aca="false">IF(COUNTIF(rank_record!B$2:F$1001,B535),"","○")</f>
        <v/>
      </c>
    </row>
    <row r="536" customFormat="false" ht="11.25" hidden="false" customHeight="false" outlineLevel="0" collapsed="false">
      <c r="A536" s="0" t="n">
        <v>535</v>
      </c>
      <c r="B536" s="0" t="str">
        <f aca="false">rank_record!G536:G1535</f>
        <v>チェーン</v>
      </c>
      <c r="C536" s="0" t="n">
        <f aca="false">IF(ISERROR(MATCH(B536,rank_record!F$2:F$1001,0)),"",MATCH(B536,rank_record!F$2:F$1001,0))</f>
        <v>514</v>
      </c>
      <c r="D536" s="3" t="n">
        <f aca="false">IF(C536="","先週該当なし",IF(C536-A536=0,"",C536-A536))</f>
        <v>-21</v>
      </c>
      <c r="E536" s="0" t="str">
        <f aca="false">IF(COUNTIF(rank_record!B$2:F$1001,B536),"","○")</f>
        <v/>
      </c>
    </row>
    <row r="537" customFormat="false" ht="11.25" hidden="false" customHeight="false" outlineLevel="0" collapsed="false">
      <c r="A537" s="0" t="n">
        <v>536</v>
      </c>
      <c r="B537" s="0" t="str">
        <f aca="false">rank_record!G537:G1536</f>
        <v>シャープ</v>
      </c>
      <c r="C537" s="0" t="n">
        <f aca="false">IF(ISERROR(MATCH(B537,rank_record!F$2:F$1001,0)),"",MATCH(B537,rank_record!F$2:F$1001,0))</f>
        <v>545</v>
      </c>
      <c r="D537" s="3" t="n">
        <f aca="false">IF(C537="","先週該当なし",IF(C537-A537=0,"",C537-A537))</f>
        <v>9</v>
      </c>
      <c r="E537" s="0" t="str">
        <f aca="false">IF(COUNTIF(rank_record!B$2:F$1001,B537),"","○")</f>
        <v/>
      </c>
    </row>
    <row r="538" customFormat="false" ht="11.25" hidden="false" customHeight="false" outlineLevel="0" collapsed="false">
      <c r="A538" s="0" t="n">
        <v>537</v>
      </c>
      <c r="B538" s="0" t="str">
        <f aca="false">rank_record!G538:G1537</f>
        <v>レオパード</v>
      </c>
      <c r="C538" s="0" t="n">
        <f aca="false">IF(ISERROR(MATCH(B538,rank_record!F$2:F$1001,0)),"",MATCH(B538,rank_record!F$2:F$1001,0))</f>
        <v>510</v>
      </c>
      <c r="D538" s="3" t="n">
        <f aca="false">IF(C538="","先週該当なし",IF(C538-A538=0,"",C538-A538))</f>
        <v>-27</v>
      </c>
      <c r="E538" s="0" t="str">
        <f aca="false">IF(COUNTIF(rank_record!B$2:F$1001,B538),"","○")</f>
        <v/>
      </c>
    </row>
    <row r="539" customFormat="false" ht="11.25" hidden="false" customHeight="false" outlineLevel="0" collapsed="false">
      <c r="A539" s="0" t="n">
        <v>538</v>
      </c>
      <c r="B539" s="0" t="str">
        <f aca="false">rank_record!G539:G1538</f>
        <v>4s</v>
      </c>
      <c r="C539" s="0" t="n">
        <f aca="false">IF(ISERROR(MATCH(B539,rank_record!F$2:F$1001,0)),"",MATCH(B539,rank_record!F$2:F$1001,0))</f>
        <v>757</v>
      </c>
      <c r="D539" s="3" t="n">
        <f aca="false">IF(C539="","先週該当なし",IF(C539-A539=0,"",C539-A539))</f>
        <v>219</v>
      </c>
      <c r="E539" s="0" t="str">
        <f aca="false">IF(COUNTIF(rank_record!B$2:F$1001,B539),"","○")</f>
        <v/>
      </c>
    </row>
    <row r="540" customFormat="false" ht="11.25" hidden="false" customHeight="false" outlineLevel="0" collapsed="false">
      <c r="A540" s="0" t="n">
        <v>539</v>
      </c>
      <c r="B540" s="0" t="str">
        <f aca="false">rank_record!G540:G1539</f>
        <v>dvd-r</v>
      </c>
      <c r="C540" s="0" t="n">
        <f aca="false">IF(ISERROR(MATCH(B540,rank_record!F$2:F$1001,0)),"",MATCH(B540,rank_record!F$2:F$1001,0))</f>
        <v>569</v>
      </c>
      <c r="D540" s="3" t="n">
        <f aca="false">IF(C540="","先週該当なし",IF(C540-A540=0,"",C540-A540))</f>
        <v>30</v>
      </c>
      <c r="E540" s="0" t="str">
        <f aca="false">IF(COUNTIF(rank_record!B$2:F$1001,B540),"","○")</f>
        <v/>
      </c>
    </row>
    <row r="541" customFormat="false" ht="11.25" hidden="false" customHeight="false" outlineLevel="0" collapsed="false">
      <c r="A541" s="0" t="n">
        <v>540</v>
      </c>
      <c r="B541" s="0" t="str">
        <f aca="false">rank_record!G541:G1540</f>
        <v>ゴアテックス</v>
      </c>
      <c r="C541" s="0" t="n">
        <f aca="false">IF(ISERROR(MATCH(B541,rank_record!F$2:F$1001,0)),"",MATCH(B541,rank_record!F$2:F$1001,0))</f>
        <v>591</v>
      </c>
      <c r="D541" s="3" t="n">
        <f aca="false">IF(C541="","先週該当なし",IF(C541-A541=0,"",C541-A541))</f>
        <v>51</v>
      </c>
      <c r="E541" s="0" t="str">
        <f aca="false">IF(COUNTIF(rank_record!B$2:F$1001,B541),"","○")</f>
        <v/>
      </c>
    </row>
    <row r="542" customFormat="false" ht="11.25" hidden="false" customHeight="false" outlineLevel="0" collapsed="false">
      <c r="A542" s="0" t="n">
        <v>541</v>
      </c>
      <c r="B542" s="0" t="str">
        <f aca="false">rank_record!G542:G1541</f>
        <v>ソフト</v>
      </c>
      <c r="C542" s="0" t="n">
        <f aca="false">IF(ISERROR(MATCH(B542,rank_record!F$2:F$1001,0)),"",MATCH(B542,rank_record!F$2:F$1001,0))</f>
        <v>535</v>
      </c>
      <c r="D542" s="3" t="n">
        <f aca="false">IF(C542="","先週該当なし",IF(C542-A542=0,"",C542-A542))</f>
        <v>-6</v>
      </c>
      <c r="E542" s="0" t="str">
        <f aca="false">IF(COUNTIF(rank_record!B$2:F$1001,B542),"","○")</f>
        <v/>
      </c>
    </row>
    <row r="543" customFormat="false" ht="11.25" hidden="false" customHeight="false" outlineLevel="0" collapsed="false">
      <c r="A543" s="0" t="n">
        <v>542</v>
      </c>
      <c r="B543" s="0" t="str">
        <f aca="false">rank_record!G543:G1542</f>
        <v>レトロ</v>
      </c>
      <c r="C543" s="0" t="n">
        <f aca="false">IF(ISERROR(MATCH(B543,rank_record!F$2:F$1001,0)),"",MATCH(B543,rank_record!F$2:F$1001,0))</f>
        <v>473</v>
      </c>
      <c r="D543" s="3" t="n">
        <f aca="false">IF(C543="","先週該当なし",IF(C543-A543=0,"",C543-A543))</f>
        <v>-69</v>
      </c>
      <c r="E543" s="0" t="str">
        <f aca="false">IF(COUNTIF(rank_record!B$2:F$1001,B543),"","○")</f>
        <v/>
      </c>
    </row>
    <row r="544" customFormat="false" ht="11.25" hidden="false" customHeight="false" outlineLevel="0" collapsed="false">
      <c r="A544" s="0" t="n">
        <v>543</v>
      </c>
      <c r="B544" s="0" t="str">
        <f aca="false">rank_record!G544:G1543</f>
        <v>ファッション</v>
      </c>
      <c r="C544" s="0" t="n">
        <f aca="false">IF(ISERROR(MATCH(B544,rank_record!F$2:F$1001,0)),"",MATCH(B544,rank_record!F$2:F$1001,0))</f>
        <v>472</v>
      </c>
      <c r="D544" s="3" t="n">
        <f aca="false">IF(C544="","先週該当なし",IF(C544-A544=0,"",C544-A544))</f>
        <v>-71</v>
      </c>
      <c r="E544" s="0" t="str">
        <f aca="false">IF(COUNTIF(rank_record!B$2:F$1001,B544),"","○")</f>
        <v/>
      </c>
    </row>
    <row r="545" customFormat="false" ht="11.25" hidden="false" customHeight="false" outlineLevel="0" collapsed="false">
      <c r="A545" s="0" t="n">
        <v>544</v>
      </c>
      <c r="B545" s="0" t="str">
        <f aca="false">rank_record!G545:G1544</f>
        <v>ロングブーツ</v>
      </c>
      <c r="C545" s="0" t="n">
        <f aca="false">IF(ISERROR(MATCH(B545,rank_record!F$2:F$1001,0)),"",MATCH(B545,rank_record!F$2:F$1001,0))</f>
        <v>528</v>
      </c>
      <c r="D545" s="3" t="n">
        <f aca="false">IF(C545="","先週該当なし",IF(C545-A545=0,"",C545-A545))</f>
        <v>-16</v>
      </c>
      <c r="E545" s="0" t="str">
        <f aca="false">IF(COUNTIF(rank_record!B$2:F$1001,B545),"","○")</f>
        <v/>
      </c>
    </row>
    <row r="546" customFormat="false" ht="11.25" hidden="false" customHeight="false" outlineLevel="0" collapsed="false">
      <c r="A546" s="0" t="n">
        <v>545</v>
      </c>
      <c r="B546" s="0" t="str">
        <f aca="false">rank_record!G546:G1545</f>
        <v>ペット</v>
      </c>
      <c r="C546" s="0" t="n">
        <f aca="false">IF(ISERROR(MATCH(B546,rank_record!F$2:F$1001,0)),"",MATCH(B546,rank_record!F$2:F$1001,0))</f>
        <v>567</v>
      </c>
      <c r="D546" s="3" t="n">
        <f aca="false">IF(C546="","先週該当なし",IF(C546-A546=0,"",C546-A546))</f>
        <v>22</v>
      </c>
      <c r="E546" s="0" t="str">
        <f aca="false">IF(COUNTIF(rank_record!B$2:F$1001,B546),"","○")</f>
        <v/>
      </c>
    </row>
    <row r="547" customFormat="false" ht="11.25" hidden="false" customHeight="false" outlineLevel="0" collapsed="false">
      <c r="A547" s="0" t="n">
        <v>546</v>
      </c>
      <c r="B547" s="0" t="str">
        <f aca="false">rank_record!G547:G1546</f>
        <v>イルビゾンテ</v>
      </c>
      <c r="C547" s="0" t="n">
        <f aca="false">IF(ISERROR(MATCH(B547,rank_record!F$2:F$1001,0)),"",MATCH(B547,rank_record!F$2:F$1001,0))</f>
        <v>521</v>
      </c>
      <c r="D547" s="3" t="n">
        <f aca="false">IF(C547="","先週該当なし",IF(C547-A547=0,"",C547-A547))</f>
        <v>-25</v>
      </c>
      <c r="E547" s="0" t="str">
        <f aca="false">IF(COUNTIF(rank_record!B$2:F$1001,B547),"","○")</f>
        <v/>
      </c>
    </row>
    <row r="548" customFormat="false" ht="11.25" hidden="false" customHeight="false" outlineLevel="0" collapsed="false">
      <c r="A548" s="0" t="n">
        <v>547</v>
      </c>
      <c r="B548" s="0" t="str">
        <f aca="false">rank_record!G548:G1547</f>
        <v>大きい</v>
      </c>
      <c r="C548" s="0" t="n">
        <f aca="false">IF(ISERROR(MATCH(B548,rank_record!F$2:F$1001,0)),"",MATCH(B548,rank_record!F$2:F$1001,0))</f>
        <v>540</v>
      </c>
      <c r="D548" s="3" t="n">
        <f aca="false">IF(C548="","先週該当なし",IF(C548-A548=0,"",C548-A548))</f>
        <v>-7</v>
      </c>
      <c r="E548" s="0" t="str">
        <f aca="false">IF(COUNTIF(rank_record!B$2:F$1001,B548),"","○")</f>
        <v/>
      </c>
    </row>
    <row r="549" customFormat="false" ht="11.25" hidden="false" customHeight="false" outlineLevel="0" collapsed="false">
      <c r="A549" s="0" t="n">
        <v>548</v>
      </c>
      <c r="B549" s="0" t="str">
        <f aca="false">rank_record!G549:G1548</f>
        <v>扇風機</v>
      </c>
      <c r="C549" s="0" t="n">
        <f aca="false">IF(ISERROR(MATCH(B549,rank_record!F$2:F$1001,0)),"",MATCH(B549,rank_record!F$2:F$1001,0))</f>
        <v>484</v>
      </c>
      <c r="D549" s="3" t="n">
        <f aca="false">IF(C549="","先週該当なし",IF(C549-A549=0,"",C549-A549))</f>
        <v>-64</v>
      </c>
      <c r="E549" s="0" t="str">
        <f aca="false">IF(COUNTIF(rank_record!B$2:F$1001,B549),"","○")</f>
        <v/>
      </c>
    </row>
    <row r="550" customFormat="false" ht="11.25" hidden="false" customHeight="false" outlineLevel="0" collapsed="false">
      <c r="A550" s="0" t="n">
        <v>549</v>
      </c>
      <c r="B550" s="0" t="str">
        <f aca="false">rank_record!G550:G1549</f>
        <v>ボール</v>
      </c>
      <c r="C550" s="0" t="n">
        <f aca="false">IF(ISERROR(MATCH(B550,rank_record!F$2:F$1001,0)),"",MATCH(B550,rank_record!F$2:F$1001,0))</f>
        <v>475</v>
      </c>
      <c r="D550" s="3" t="n">
        <f aca="false">IF(C550="","先週該当なし",IF(C550-A550=0,"",C550-A550))</f>
        <v>-74</v>
      </c>
      <c r="E550" s="0" t="str">
        <f aca="false">IF(COUNTIF(rank_record!B$2:F$1001,B550),"","○")</f>
        <v/>
      </c>
    </row>
    <row r="551" customFormat="false" ht="11.25" hidden="false" customHeight="false" outlineLevel="0" collapsed="false">
      <c r="A551" s="0" t="n">
        <v>550</v>
      </c>
      <c r="B551" s="0" t="str">
        <f aca="false">rank_record!G551:G1550</f>
        <v>ルクルーゼ</v>
      </c>
      <c r="C551" s="0" t="n">
        <f aca="false">IF(ISERROR(MATCH(B551,rank_record!F$2:F$1001,0)),"",MATCH(B551,rank_record!F$2:F$1001,0))</f>
        <v>511</v>
      </c>
      <c r="D551" s="3" t="n">
        <f aca="false">IF(C551="","先週該当なし",IF(C551-A551=0,"",C551-A551))</f>
        <v>-39</v>
      </c>
      <c r="E551" s="0" t="str">
        <f aca="false">IF(COUNTIF(rank_record!B$2:F$1001,B551),"","○")</f>
        <v/>
      </c>
    </row>
    <row r="552" customFormat="false" ht="11.25" hidden="false" customHeight="false" outlineLevel="0" collapsed="false">
      <c r="A552" s="0" t="n">
        <v>551</v>
      </c>
      <c r="B552" s="0" t="str">
        <f aca="false">rank_record!G552:G1551</f>
        <v>レンタル</v>
      </c>
      <c r="C552" s="0" t="n">
        <f aca="false">IF(ISERROR(MATCH(B552,rank_record!F$2:F$1001,0)),"",MATCH(B552,rank_record!F$2:F$1001,0))</f>
        <v>489</v>
      </c>
      <c r="D552" s="3" t="n">
        <f aca="false">IF(C552="","先週該当なし",IF(C552-A552=0,"",C552-A552))</f>
        <v>-62</v>
      </c>
      <c r="E552" s="0" t="str">
        <f aca="false">IF(COUNTIF(rank_record!B$2:F$1001,B552),"","○")</f>
        <v/>
      </c>
    </row>
    <row r="553" customFormat="false" ht="11.25" hidden="false" customHeight="false" outlineLevel="0" collapsed="false">
      <c r="A553" s="0" t="n">
        <v>552</v>
      </c>
      <c r="B553" s="0" t="str">
        <f aca="false">rank_record!G553:G1552</f>
        <v>筆箱</v>
      </c>
      <c r="C553" s="0" t="n">
        <f aca="false">IF(ISERROR(MATCH(B553,rank_record!F$2:F$1001,0)),"",MATCH(B553,rank_record!F$2:F$1001,0))</f>
        <v>566</v>
      </c>
      <c r="D553" s="3" t="n">
        <f aca="false">IF(C553="","先週該当なし",IF(C553-A553=0,"",C553-A553))</f>
        <v>14</v>
      </c>
      <c r="E553" s="0" t="str">
        <f aca="false">IF(COUNTIF(rank_record!B$2:F$1001,B553),"","○")</f>
        <v/>
      </c>
    </row>
    <row r="554" customFormat="false" ht="11.25" hidden="false" customHeight="false" outlineLevel="0" collapsed="false">
      <c r="A554" s="0" t="n">
        <v>553</v>
      </c>
      <c r="B554" s="0" t="str">
        <f aca="false">rank_record!G554:G1553</f>
        <v>ユニフォーム</v>
      </c>
      <c r="C554" s="0" t="n">
        <f aca="false">IF(ISERROR(MATCH(B554,rank_record!F$2:F$1001,0)),"",MATCH(B554,rank_record!F$2:F$1001,0))</f>
        <v>541</v>
      </c>
      <c r="D554" s="3" t="n">
        <f aca="false">IF(C554="","先週該当なし",IF(C554-A554=0,"",C554-A554))</f>
        <v>-12</v>
      </c>
      <c r="E554" s="0" t="str">
        <f aca="false">IF(COUNTIF(rank_record!B$2:F$1001,B554),"","○")</f>
        <v/>
      </c>
    </row>
    <row r="555" customFormat="false" ht="11.25" hidden="false" customHeight="false" outlineLevel="0" collapsed="false">
      <c r="A555" s="0" t="n">
        <v>554</v>
      </c>
      <c r="B555" s="0" t="str">
        <f aca="false">rank_record!G555:G1554</f>
        <v>docomo</v>
      </c>
      <c r="C555" s="0" t="n">
        <f aca="false">IF(ISERROR(MATCH(B555,rank_record!F$2:F$1001,0)),"",MATCH(B555,rank_record!F$2:F$1001,0))</f>
        <v>648</v>
      </c>
      <c r="D555" s="3" t="n">
        <f aca="false">IF(C555="","先週該当なし",IF(C555-A555=0,"",C555-A555))</f>
        <v>94</v>
      </c>
      <c r="E555" s="0" t="str">
        <f aca="false">IF(COUNTIF(rank_record!B$2:F$1001,B555),"","○")</f>
        <v/>
      </c>
    </row>
    <row r="556" customFormat="false" ht="11.25" hidden="false" customHeight="false" outlineLevel="0" collapsed="false">
      <c r="A556" s="0" t="n">
        <v>555</v>
      </c>
      <c r="B556" s="0" t="str">
        <f aca="false">rank_record!G556:G1555</f>
        <v>ハローキティ</v>
      </c>
      <c r="C556" s="0" t="n">
        <f aca="false">IF(ISERROR(MATCH(B556,rank_record!F$2:F$1001,0)),"",MATCH(B556,rank_record!F$2:F$1001,0))</f>
        <v>516</v>
      </c>
      <c r="D556" s="3" t="n">
        <f aca="false">IF(C556="","先週該当なし",IF(C556-A556=0,"",C556-A556))</f>
        <v>-39</v>
      </c>
      <c r="E556" s="0" t="str">
        <f aca="false">IF(COUNTIF(rank_record!B$2:F$1001,B556),"","○")</f>
        <v/>
      </c>
    </row>
    <row r="557" customFormat="false" ht="11.25" hidden="false" customHeight="false" outlineLevel="0" collapsed="false">
      <c r="A557" s="0" t="n">
        <v>556</v>
      </c>
      <c r="B557" s="0" t="str">
        <f aca="false">rank_record!G557:G1556</f>
        <v>デザイン</v>
      </c>
      <c r="C557" s="0" t="n">
        <f aca="false">IF(ISERROR(MATCH(B557,rank_record!F$2:F$1001,0)),"",MATCH(B557,rank_record!F$2:F$1001,0))</f>
        <v>464</v>
      </c>
      <c r="D557" s="3" t="n">
        <f aca="false">IF(C557="","先週該当なし",IF(C557-A557=0,"",C557-A557))</f>
        <v>-92</v>
      </c>
      <c r="E557" s="0" t="str">
        <f aca="false">IF(COUNTIF(rank_record!B$2:F$1001,B557),"","○")</f>
        <v/>
      </c>
    </row>
    <row r="558" customFormat="false" ht="11.25" hidden="false" customHeight="false" outlineLevel="0" collapsed="false">
      <c r="A558" s="0" t="n">
        <v>557</v>
      </c>
      <c r="B558" s="0" t="str">
        <f aca="false">rank_record!G558:G1557</f>
        <v>ラジコン</v>
      </c>
      <c r="C558" s="0" t="n">
        <f aca="false">IF(ISERROR(MATCH(B558,rank_record!F$2:F$1001,0)),"",MATCH(B558,rank_record!F$2:F$1001,0))</f>
        <v>632</v>
      </c>
      <c r="D558" s="3" t="n">
        <f aca="false">IF(C558="","先週該当なし",IF(C558-A558=0,"",C558-A558))</f>
        <v>75</v>
      </c>
      <c r="E558" s="0" t="str">
        <f aca="false">IF(COUNTIF(rank_record!B$2:F$1001,B558),"","○")</f>
        <v/>
      </c>
    </row>
    <row r="559" customFormat="false" ht="11.25" hidden="false" customHeight="false" outlineLevel="0" collapsed="false">
      <c r="A559" s="0" t="n">
        <v>558</v>
      </c>
      <c r="B559" s="0" t="str">
        <f aca="false">rank_record!G559:G1558</f>
        <v>パソコンデスク</v>
      </c>
      <c r="C559" s="0" t="n">
        <f aca="false">IF(ISERROR(MATCH(B559,rank_record!F$2:F$1001,0)),"",MATCH(B559,rank_record!F$2:F$1001,0))</f>
        <v>542</v>
      </c>
      <c r="D559" s="3" t="n">
        <f aca="false">IF(C559="","先週該当なし",IF(C559-A559=0,"",C559-A559))</f>
        <v>-16</v>
      </c>
      <c r="E559" s="0" t="str">
        <f aca="false">IF(COUNTIF(rank_record!B$2:F$1001,B559),"","○")</f>
        <v/>
      </c>
    </row>
    <row r="560" customFormat="false" ht="11.25" hidden="false" customHeight="false" outlineLevel="0" collapsed="false">
      <c r="A560" s="0" t="n">
        <v>559</v>
      </c>
      <c r="B560" s="0" t="str">
        <f aca="false">rank_record!G560:G1559</f>
        <v>ダイソン</v>
      </c>
      <c r="C560" s="0" t="n">
        <f aca="false">IF(ISERROR(MATCH(B560,rank_record!F$2:F$1001,0)),"",MATCH(B560,rank_record!F$2:F$1001,0))</f>
        <v>442</v>
      </c>
      <c r="D560" s="3" t="n">
        <f aca="false">IF(C560="","先週該当なし",IF(C560-A560=0,"",C560-A560))</f>
        <v>-117</v>
      </c>
      <c r="E560" s="0" t="str">
        <f aca="false">IF(COUNTIF(rank_record!B$2:F$1001,B560),"","○")</f>
        <v/>
      </c>
    </row>
    <row r="561" customFormat="false" ht="11.25" hidden="false" customHeight="false" outlineLevel="0" collapsed="false">
      <c r="A561" s="0" t="n">
        <v>560</v>
      </c>
      <c r="B561" s="0" t="str">
        <f aca="false">rank_record!G561:G1560</f>
        <v>ネイビー</v>
      </c>
      <c r="C561" s="0" t="n">
        <f aca="false">IF(ISERROR(MATCH(B561,rank_record!F$2:F$1001,0)),"",MATCH(B561,rank_record!F$2:F$1001,0))</f>
        <v>603</v>
      </c>
      <c r="D561" s="3" t="n">
        <f aca="false">IF(C561="","先週該当なし",IF(C561-A561=0,"",C561-A561))</f>
        <v>43</v>
      </c>
      <c r="E561" s="0" t="str">
        <f aca="false">IF(COUNTIF(rank_record!B$2:F$1001,B561),"","○")</f>
        <v/>
      </c>
    </row>
    <row r="562" customFormat="false" ht="11.25" hidden="false" customHeight="false" outlineLevel="0" collapsed="false">
      <c r="A562" s="0" t="n">
        <v>561</v>
      </c>
      <c r="B562" s="0" t="str">
        <f aca="false">rank_record!G562:G1561</f>
        <v>軽量</v>
      </c>
      <c r="C562" s="0" t="n">
        <f aca="false">IF(ISERROR(MATCH(B562,rank_record!F$2:F$1001,0)),"",MATCH(B562,rank_record!F$2:F$1001,0))</f>
        <v>564</v>
      </c>
      <c r="D562" s="3" t="n">
        <f aca="false">IF(C562="","先週該当なし",IF(C562-A562=0,"",C562-A562))</f>
        <v>3</v>
      </c>
      <c r="E562" s="0" t="str">
        <f aca="false">IF(COUNTIF(rank_record!B$2:F$1001,B562),"","○")</f>
        <v/>
      </c>
    </row>
    <row r="563" customFormat="false" ht="11.25" hidden="false" customHeight="false" outlineLevel="0" collapsed="false">
      <c r="A563" s="0" t="n">
        <v>562</v>
      </c>
      <c r="B563" s="0" t="str">
        <f aca="false">rank_record!G563:G1562</f>
        <v>CARBONE</v>
      </c>
      <c r="C563" s="0" t="n">
        <f aca="false">IF(ISERROR(MATCH(B563,rank_record!F$2:F$1001,0)),"",MATCH(B563,rank_record!F$2:F$1001,0))</f>
        <v>412</v>
      </c>
      <c r="D563" s="3" t="n">
        <f aca="false">IF(C563="","先週該当なし",IF(C563-A563=0,"",C563-A563))</f>
        <v>-150</v>
      </c>
      <c r="E563" s="0" t="str">
        <f aca="false">IF(COUNTIF(rank_record!B$2:F$1001,B563),"","○")</f>
        <v/>
      </c>
    </row>
    <row r="564" customFormat="false" ht="11.25" hidden="false" customHeight="false" outlineLevel="0" collapsed="false">
      <c r="A564" s="0" t="n">
        <v>563</v>
      </c>
      <c r="B564" s="0" t="str">
        <f aca="false">rank_record!G564:G1563</f>
        <v>ブレスサーモ</v>
      </c>
      <c r="C564" s="0" t="n">
        <f aca="false">IF(ISERROR(MATCH(B564,rank_record!F$2:F$1001,0)),"",MATCH(B564,rank_record!F$2:F$1001,0))</f>
        <v>846</v>
      </c>
      <c r="D564" s="3" t="n">
        <f aca="false">IF(C564="","先週該当なし",IF(C564-A564=0,"",C564-A564))</f>
        <v>283</v>
      </c>
      <c r="E564" s="0" t="str">
        <f aca="false">IF(COUNTIF(rank_record!B$2:F$1001,B564),"","○")</f>
        <v/>
      </c>
    </row>
    <row r="565" customFormat="false" ht="11.25" hidden="false" customHeight="false" outlineLevel="0" collapsed="false">
      <c r="A565" s="0" t="n">
        <v>564</v>
      </c>
      <c r="B565" s="0" t="str">
        <f aca="false">rank_record!G565:G1564</f>
        <v>ニーハイブーツ</v>
      </c>
      <c r="C565" s="0" t="n">
        <f aca="false">IF(ISERROR(MATCH(B565,rank_record!F$2:F$1001,0)),"",MATCH(B565,rank_record!F$2:F$1001,0))</f>
        <v>552</v>
      </c>
      <c r="D565" s="3" t="n">
        <f aca="false">IF(C565="","先週該当なし",IF(C565-A565=0,"",C565-A565))</f>
        <v>-12</v>
      </c>
      <c r="E565" s="0" t="str">
        <f aca="false">IF(COUNTIF(rank_record!B$2:F$1001,B565),"","○")</f>
        <v/>
      </c>
    </row>
    <row r="566" customFormat="false" ht="11.25" hidden="false" customHeight="false" outlineLevel="0" collapsed="false">
      <c r="A566" s="0" t="n">
        <v>565</v>
      </c>
      <c r="B566" s="0" t="str">
        <f aca="false">rank_record!G566:G1565</f>
        <v>ポロシャツ</v>
      </c>
      <c r="C566" s="0" t="n">
        <f aca="false">IF(ISERROR(MATCH(B566,rank_record!F$2:F$1001,0)),"",MATCH(B566,rank_record!F$2:F$1001,0))</f>
        <v>432</v>
      </c>
      <c r="D566" s="3" t="n">
        <f aca="false">IF(C566="","先週該当なし",IF(C566-A566=0,"",C566-A566))</f>
        <v>-133</v>
      </c>
      <c r="E566" s="0" t="str">
        <f aca="false">IF(COUNTIF(rank_record!B$2:F$1001,B566),"","○")</f>
        <v/>
      </c>
    </row>
    <row r="567" customFormat="false" ht="11.25" hidden="false" customHeight="false" outlineLevel="0" collapsed="false">
      <c r="A567" s="0" t="n">
        <v>566</v>
      </c>
      <c r="B567" s="0" t="str">
        <f aca="false">rank_record!G567:G1566</f>
        <v>ドコモ</v>
      </c>
      <c r="C567" s="0" t="n">
        <f aca="false">IF(ISERROR(MATCH(B567,rank_record!F$2:F$1001,0)),"",MATCH(B567,rank_record!F$2:F$1001,0))</f>
        <v>498</v>
      </c>
      <c r="D567" s="3" t="n">
        <f aca="false">IF(C567="","先週該当なし",IF(C567-A567=0,"",C567-A567))</f>
        <v>-68</v>
      </c>
      <c r="E567" s="0" t="str">
        <f aca="false">IF(COUNTIF(rank_record!B$2:F$1001,B567),"","○")</f>
        <v/>
      </c>
    </row>
    <row r="568" customFormat="false" ht="11.25" hidden="false" customHeight="false" outlineLevel="0" collapsed="false">
      <c r="A568" s="0" t="n">
        <v>567</v>
      </c>
      <c r="B568" s="0" t="str">
        <f aca="false">rank_record!G568:G1567</f>
        <v>nano</v>
      </c>
      <c r="C568" s="0" t="n">
        <f aca="false">IF(ISERROR(MATCH(B568,rank_record!F$2:F$1001,0)),"",MATCH(B568,rank_record!F$2:F$1001,0))</f>
        <v>555</v>
      </c>
      <c r="D568" s="3" t="n">
        <f aca="false">IF(C568="","先週該当なし",IF(C568-A568=0,"",C568-A568))</f>
        <v>-12</v>
      </c>
      <c r="E568" s="0" t="str">
        <f aca="false">IF(COUNTIF(rank_record!B$2:F$1001,B568),"","○")</f>
        <v/>
      </c>
    </row>
    <row r="569" customFormat="false" ht="11.25" hidden="false" customHeight="false" outlineLevel="0" collapsed="false">
      <c r="A569" s="0" t="n">
        <v>568</v>
      </c>
      <c r="B569" s="0" t="str">
        <f aca="false">rank_record!G569:G1568</f>
        <v>コインケース</v>
      </c>
      <c r="C569" s="0" t="n">
        <f aca="false">IF(ISERROR(MATCH(B569,rank_record!F$2:F$1001,0)),"",MATCH(B569,rank_record!F$2:F$1001,0))</f>
        <v>551</v>
      </c>
      <c r="D569" s="3" t="n">
        <f aca="false">IF(C569="","先週該当なし",IF(C569-A569=0,"",C569-A569))</f>
        <v>-17</v>
      </c>
      <c r="E569" s="0" t="str">
        <f aca="false">IF(COUNTIF(rank_record!B$2:F$1001,B569),"","○")</f>
        <v/>
      </c>
    </row>
    <row r="570" customFormat="false" ht="11.25" hidden="false" customHeight="false" outlineLevel="0" collapsed="false">
      <c r="A570" s="0" t="n">
        <v>569</v>
      </c>
      <c r="B570" s="0" t="str">
        <f aca="false">rank_record!G570:G1569</f>
        <v>ボディーピアス</v>
      </c>
      <c r="C570" s="0" t="n">
        <f aca="false">IF(ISERROR(MATCH(B570,rank_record!F$2:F$1001,0)),"",MATCH(B570,rank_record!F$2:F$1001,0))</f>
        <v>584</v>
      </c>
      <c r="D570" s="3" t="n">
        <f aca="false">IF(C570="","先週該当なし",IF(C570-A570=0,"",C570-A570))</f>
        <v>15</v>
      </c>
      <c r="E570" s="0" t="str">
        <f aca="false">IF(COUNTIF(rank_record!B$2:F$1001,B570),"","○")</f>
        <v/>
      </c>
    </row>
    <row r="571" customFormat="false" ht="11.25" hidden="false" customHeight="false" outlineLevel="0" collapsed="false">
      <c r="A571" s="0" t="n">
        <v>570</v>
      </c>
      <c r="B571" s="0" t="str">
        <f aca="false">rank_record!G571:G1570</f>
        <v>鍋</v>
      </c>
      <c r="C571" s="0" t="n">
        <f aca="false">IF(ISERROR(MATCH(B571,rank_record!F$2:F$1001,0)),"",MATCH(B571,rank_record!F$2:F$1001,0))</f>
        <v>572</v>
      </c>
      <c r="D571" s="3" t="n">
        <f aca="false">IF(C571="","先週該当なし",IF(C571-A571=0,"",C571-A571))</f>
        <v>2</v>
      </c>
      <c r="E571" s="0" t="str">
        <f aca="false">IF(COUNTIF(rank_record!B$2:F$1001,B571),"","○")</f>
        <v/>
      </c>
    </row>
    <row r="572" customFormat="false" ht="11.25" hidden="false" customHeight="false" outlineLevel="0" collapsed="false">
      <c r="A572" s="0" t="n">
        <v>571</v>
      </c>
      <c r="B572" s="0" t="str">
        <f aca="false">rank_record!G572:G1571</f>
        <v>もこもこ</v>
      </c>
      <c r="C572" s="0" t="n">
        <f aca="false">IF(ISERROR(MATCH(B572,rank_record!F$2:F$1001,0)),"",MATCH(B572,rank_record!F$2:F$1001,0))</f>
        <v>618</v>
      </c>
      <c r="D572" s="3" t="n">
        <f aca="false">IF(C572="","先週該当なし",IF(C572-A572=0,"",C572-A572))</f>
        <v>47</v>
      </c>
      <c r="E572" s="0" t="str">
        <f aca="false">IF(COUNTIF(rank_record!B$2:F$1001,B572),"","○")</f>
        <v/>
      </c>
    </row>
    <row r="573" customFormat="false" ht="11.25" hidden="false" customHeight="false" outlineLevel="0" collapsed="false">
      <c r="A573" s="0" t="n">
        <v>572</v>
      </c>
      <c r="B573" s="0" t="str">
        <f aca="false">rank_record!G573:G1572</f>
        <v>インテリア</v>
      </c>
      <c r="C573" s="0" t="n">
        <f aca="false">IF(ISERROR(MATCH(B573,rank_record!F$2:F$1001,0)),"",MATCH(B573,rank_record!F$2:F$1001,0))</f>
        <v>477</v>
      </c>
      <c r="D573" s="3" t="n">
        <f aca="false">IF(C573="","先週該当なし",IF(C573-A573=0,"",C573-A573))</f>
        <v>-95</v>
      </c>
      <c r="E573" s="0" t="str">
        <f aca="false">IF(COUNTIF(rank_record!B$2:F$1001,B573),"","○")</f>
        <v/>
      </c>
    </row>
    <row r="574" customFormat="false" ht="11.25" hidden="false" customHeight="false" outlineLevel="0" collapsed="false">
      <c r="A574" s="0" t="n">
        <v>573</v>
      </c>
      <c r="B574" s="0" t="str">
        <f aca="false">rank_record!G574:G1573</f>
        <v>引き出し</v>
      </c>
      <c r="C574" s="0" t="n">
        <f aca="false">IF(ISERROR(MATCH(B574,rank_record!F$2:F$1001,0)),"",MATCH(B574,rank_record!F$2:F$1001,0))</f>
        <v>596</v>
      </c>
      <c r="D574" s="3" t="n">
        <f aca="false">IF(C574="","先週該当なし",IF(C574-A574=0,"",C574-A574))</f>
        <v>23</v>
      </c>
      <c r="E574" s="0" t="str">
        <f aca="false">IF(COUNTIF(rank_record!B$2:F$1001,B574),"","○")</f>
        <v/>
      </c>
    </row>
    <row r="575" customFormat="false" ht="11.25" hidden="false" customHeight="false" outlineLevel="0" collapsed="false">
      <c r="A575" s="0" t="n">
        <v>574</v>
      </c>
      <c r="B575" s="0" t="str">
        <f aca="false">rank_record!G575:G1574</f>
        <v>アイリスオーヤマ</v>
      </c>
      <c r="C575" s="0" t="n">
        <f aca="false">IF(ISERROR(MATCH(B575,rank_record!F$2:F$1001,0)),"",MATCH(B575,rank_record!F$2:F$1001,0))</f>
        <v>613</v>
      </c>
      <c r="D575" s="3" t="n">
        <f aca="false">IF(C575="","先週該当なし",IF(C575-A575=0,"",C575-A575))</f>
        <v>39</v>
      </c>
      <c r="E575" s="0" t="str">
        <f aca="false">IF(COUNTIF(rank_record!B$2:F$1001,B575),"","○")</f>
        <v/>
      </c>
    </row>
    <row r="576" customFormat="false" ht="11.25" hidden="false" customHeight="false" outlineLevel="0" collapsed="false">
      <c r="A576" s="0" t="n">
        <v>575</v>
      </c>
      <c r="B576" s="0" t="str">
        <f aca="false">rank_record!G576:G1575</f>
        <v>ハンドクリーム</v>
      </c>
      <c r="C576" s="0" t="n">
        <f aca="false">IF(ISERROR(MATCH(B576,rank_record!F$2:F$1001,0)),"",MATCH(B576,rank_record!F$2:F$1001,0))</f>
        <v>770</v>
      </c>
      <c r="D576" s="3" t="n">
        <f aca="false">IF(C576="","先週該当なし",IF(C576-A576=0,"",C576-A576))</f>
        <v>195</v>
      </c>
      <c r="E576" s="0" t="str">
        <f aca="false">IF(COUNTIF(rank_record!B$2:F$1001,B576),"","○")</f>
        <v/>
      </c>
    </row>
    <row r="577" customFormat="false" ht="11.25" hidden="false" customHeight="false" outlineLevel="0" collapsed="false">
      <c r="A577" s="0" t="n">
        <v>576</v>
      </c>
      <c r="B577" s="0" t="str">
        <f aca="false">rank_record!G577:G1576</f>
        <v>棚</v>
      </c>
      <c r="C577" s="0" t="n">
        <f aca="false">IF(ISERROR(MATCH(B577,rank_record!F$2:F$1001,0)),"",MATCH(B577,rank_record!F$2:F$1001,0))</f>
        <v>549</v>
      </c>
      <c r="D577" s="3" t="n">
        <f aca="false">IF(C577="","先週該当なし",IF(C577-A577=0,"",C577-A577))</f>
        <v>-27</v>
      </c>
      <c r="E577" s="0" t="str">
        <f aca="false">IF(COUNTIF(rank_record!B$2:F$1001,B577),"","○")</f>
        <v/>
      </c>
    </row>
    <row r="578" customFormat="false" ht="11.25" hidden="false" customHeight="false" outlineLevel="0" collapsed="false">
      <c r="A578" s="0" t="n">
        <v>577</v>
      </c>
      <c r="B578" s="0" t="str">
        <f aca="false">rank_record!G578:G1577</f>
        <v>裏起毛</v>
      </c>
      <c r="C578" s="0" t="n">
        <f aca="false">IF(ISERROR(MATCH(B578,rank_record!F$2:F$1001,0)),"",MATCH(B578,rank_record!F$2:F$1001,0))</f>
        <v>874</v>
      </c>
      <c r="D578" s="3" t="n">
        <f aca="false">IF(C578="","先週該当なし",IF(C578-A578=0,"",C578-A578))</f>
        <v>297</v>
      </c>
      <c r="E578" s="0" t="str">
        <f aca="false">IF(COUNTIF(rank_record!B$2:F$1001,B578),"","○")</f>
        <v/>
      </c>
    </row>
    <row r="579" customFormat="false" ht="11.25" hidden="false" customHeight="false" outlineLevel="0" collapsed="false">
      <c r="A579" s="0" t="n">
        <v>578</v>
      </c>
      <c r="B579" s="0" t="str">
        <f aca="false">rank_record!G579:G1578</f>
        <v>フィギュアーツ</v>
      </c>
      <c r="C579" s="0" t="n">
        <f aca="false">IF(ISERROR(MATCH(B579,rank_record!F$2:F$1001,0)),"",MATCH(B579,rank_record!F$2:F$1001,0))</f>
        <v>471</v>
      </c>
      <c r="D579" s="3" t="n">
        <f aca="false">IF(C579="","先週該当なし",IF(C579-A579=0,"",C579-A579))</f>
        <v>-107</v>
      </c>
      <c r="E579" s="0" t="str">
        <f aca="false">IF(COUNTIF(rank_record!B$2:F$1001,B579),"","○")</f>
        <v/>
      </c>
    </row>
    <row r="580" customFormat="false" ht="11.25" hidden="false" customHeight="false" outlineLevel="0" collapsed="false">
      <c r="A580" s="0" t="n">
        <v>579</v>
      </c>
      <c r="B580" s="0" t="str">
        <f aca="false">rank_record!G580:G1579</f>
        <v>ネルシャツ</v>
      </c>
      <c r="C580" s="0" t="n">
        <f aca="false">IF(ISERROR(MATCH(B580,rank_record!F$2:F$1001,0)),"",MATCH(B580,rank_record!F$2:F$1001,0))</f>
        <v>668</v>
      </c>
      <c r="D580" s="3" t="n">
        <f aca="false">IF(C580="","先週該当なし",IF(C580-A580=0,"",C580-A580))</f>
        <v>89</v>
      </c>
      <c r="E580" s="0" t="str">
        <f aca="false">IF(COUNTIF(rank_record!B$2:F$1001,B580),"","○")</f>
        <v/>
      </c>
    </row>
    <row r="581" customFormat="false" ht="11.25" hidden="false" customHeight="false" outlineLevel="0" collapsed="false">
      <c r="A581" s="0" t="n">
        <v>580</v>
      </c>
      <c r="B581" s="0" t="str">
        <f aca="false">rank_record!G581:G1580</f>
        <v>キーボード</v>
      </c>
      <c r="C581" s="0" t="n">
        <f aca="false">IF(ISERROR(MATCH(B581,rank_record!F$2:F$1001,0)),"",MATCH(B581,rank_record!F$2:F$1001,0))</f>
        <v>597</v>
      </c>
      <c r="D581" s="3" t="n">
        <f aca="false">IF(C581="","先週該当なし",IF(C581-A581=0,"",C581-A581))</f>
        <v>17</v>
      </c>
      <c r="E581" s="0" t="str">
        <f aca="false">IF(COUNTIF(rank_record!B$2:F$1001,B581),"","○")</f>
        <v/>
      </c>
    </row>
    <row r="582" customFormat="false" ht="11.25" hidden="false" customHeight="false" outlineLevel="0" collapsed="false">
      <c r="A582" s="0" t="n">
        <v>581</v>
      </c>
      <c r="B582" s="0" t="str">
        <f aca="false">rank_record!G582:G1581</f>
        <v>ベンチ</v>
      </c>
      <c r="C582" s="0" t="n">
        <f aca="false">IF(ISERROR(MATCH(B582,rank_record!F$2:F$1001,0)),"",MATCH(B582,rank_record!F$2:F$1001,0))</f>
        <v>650</v>
      </c>
      <c r="D582" s="3" t="n">
        <f aca="false">IF(C582="","先週該当なし",IF(C582-A582=0,"",C582-A582))</f>
        <v>69</v>
      </c>
      <c r="E582" s="0" t="str">
        <f aca="false">IF(COUNTIF(rank_record!B$2:F$1001,B582),"","○")</f>
        <v/>
      </c>
    </row>
    <row r="583" customFormat="false" ht="11.25" hidden="false" customHeight="false" outlineLevel="0" collapsed="false">
      <c r="A583" s="0" t="n">
        <v>582</v>
      </c>
      <c r="B583" s="0" t="str">
        <f aca="false">rank_record!G583:G1582</f>
        <v>ドレッサー</v>
      </c>
      <c r="C583" s="0" t="n">
        <f aca="false">IF(ISERROR(MATCH(B583,rank_record!F$2:F$1001,0)),"",MATCH(B583,rank_record!F$2:F$1001,0))</f>
        <v>529</v>
      </c>
      <c r="D583" s="3" t="n">
        <f aca="false">IF(C583="","先週該当なし",IF(C583-A583=0,"",C583-A583))</f>
        <v>-53</v>
      </c>
      <c r="E583" s="0" t="str">
        <f aca="false">IF(COUNTIF(rank_record!B$2:F$1001,B583),"","○")</f>
        <v/>
      </c>
    </row>
    <row r="584" customFormat="false" ht="11.25" hidden="false" customHeight="false" outlineLevel="0" collapsed="false">
      <c r="A584" s="0" t="n">
        <v>583</v>
      </c>
      <c r="B584" s="0" t="str">
        <f aca="false">rank_record!G584:G1583</f>
        <v>充電</v>
      </c>
      <c r="C584" s="0" t="n">
        <f aca="false">IF(ISERROR(MATCH(B584,rank_record!F$2:F$1001,0)),"",MATCH(B584,rank_record!F$2:F$1001,0))</f>
        <v>698</v>
      </c>
      <c r="D584" s="3" t="n">
        <f aca="false">IF(C584="","先週該当なし",IF(C584-A584=0,"",C584-A584))</f>
        <v>115</v>
      </c>
      <c r="E584" s="0" t="str">
        <f aca="false">IF(COUNTIF(rank_record!B$2:F$1001,B584),"","○")</f>
        <v/>
      </c>
    </row>
    <row r="585" customFormat="false" ht="11.25" hidden="false" customHeight="false" outlineLevel="0" collapsed="false">
      <c r="A585" s="0" t="n">
        <v>584</v>
      </c>
      <c r="B585" s="0" t="str">
        <f aca="false">rank_record!G585:G1584</f>
        <v>トミーヒルフィガー</v>
      </c>
      <c r="C585" s="0" t="n">
        <f aca="false">IF(ISERROR(MATCH(B585,rank_record!F$2:F$1001,0)),"",MATCH(B585,rank_record!F$2:F$1001,0))</f>
        <v>583</v>
      </c>
      <c r="D585" s="3" t="n">
        <f aca="false">IF(C585="","先週該当なし",IF(C585-A585=0,"",C585-A585))</f>
        <v>-1</v>
      </c>
      <c r="E585" s="0" t="str">
        <f aca="false">IF(COUNTIF(rank_record!B$2:F$1001,B585),"","○")</f>
        <v/>
      </c>
    </row>
    <row r="586" customFormat="false" ht="11.25" hidden="false" customHeight="false" outlineLevel="0" collapsed="false">
      <c r="A586" s="0" t="n">
        <v>585</v>
      </c>
      <c r="B586" s="0" t="str">
        <f aca="false">rank_record!G586:G1585</f>
        <v>シーリングライト</v>
      </c>
      <c r="C586" s="0" t="n">
        <f aca="false">IF(ISERROR(MATCH(B586,rank_record!F$2:F$1001,0)),"",MATCH(B586,rank_record!F$2:F$1001,0))</f>
        <v>576</v>
      </c>
      <c r="D586" s="3" t="n">
        <f aca="false">IF(C586="","先週該当なし",IF(C586-A586=0,"",C586-A586))</f>
        <v>-9</v>
      </c>
      <c r="E586" s="0" t="str">
        <f aca="false">IF(COUNTIF(rank_record!B$2:F$1001,B586),"","○")</f>
        <v/>
      </c>
    </row>
    <row r="587" customFormat="false" ht="11.25" hidden="false" customHeight="false" outlineLevel="0" collapsed="false">
      <c r="A587" s="0" t="n">
        <v>586</v>
      </c>
      <c r="B587" s="0" t="str">
        <f aca="false">rank_record!G587:G1586</f>
        <v>陶器</v>
      </c>
      <c r="C587" s="0" t="n">
        <f aca="false">IF(ISERROR(MATCH(B587,rank_record!F$2:F$1001,0)),"",MATCH(B587,rank_record!F$2:F$1001,0))</f>
        <v>525</v>
      </c>
      <c r="D587" s="3" t="n">
        <f aca="false">IF(C587="","先週該当なし",IF(C587-A587=0,"",C587-A587))</f>
        <v>-61</v>
      </c>
      <c r="E587" s="0" t="str">
        <f aca="false">IF(COUNTIF(rank_record!B$2:F$1001,B587),"","○")</f>
        <v/>
      </c>
    </row>
    <row r="588" customFormat="false" ht="11.25" hidden="false" customHeight="false" outlineLevel="0" collapsed="false">
      <c r="A588" s="0" t="n">
        <v>587</v>
      </c>
      <c r="B588" s="0" t="str">
        <f aca="false">rank_record!G588:G1587</f>
        <v>プラレール</v>
      </c>
      <c r="C588" s="0" t="n">
        <f aca="false">IF(ISERROR(MATCH(B588,rank_record!F$2:F$1001,0)),"",MATCH(B588,rank_record!F$2:F$1001,0))</f>
        <v>670</v>
      </c>
      <c r="D588" s="3" t="n">
        <f aca="false">IF(C588="","先週該当なし",IF(C588-A588=0,"",C588-A588))</f>
        <v>83</v>
      </c>
      <c r="E588" s="0" t="str">
        <f aca="false">IF(COUNTIF(rank_record!B$2:F$1001,B588),"","○")</f>
        <v/>
      </c>
    </row>
    <row r="589" customFormat="false" ht="11.25" hidden="false" customHeight="false" outlineLevel="0" collapsed="false">
      <c r="A589" s="0" t="n">
        <v>588</v>
      </c>
      <c r="B589" s="0" t="str">
        <f aca="false">rank_record!G589:G1588</f>
        <v>ペア</v>
      </c>
      <c r="C589" s="0" t="n">
        <f aca="false">IF(ISERROR(MATCH(B589,rank_record!F$2:F$1001,0)),"",MATCH(B589,rank_record!F$2:F$1001,0))</f>
        <v>624</v>
      </c>
      <c r="D589" s="3" t="n">
        <f aca="false">IF(C589="","先週該当なし",IF(C589-A589=0,"",C589-A589))</f>
        <v>36</v>
      </c>
      <c r="E589" s="0" t="str">
        <f aca="false">IF(COUNTIF(rank_record!B$2:F$1001,B589),"","○")</f>
        <v/>
      </c>
    </row>
    <row r="590" customFormat="false" ht="11.25" hidden="false" customHeight="false" outlineLevel="0" collapsed="false">
      <c r="A590" s="0" t="n">
        <v>589</v>
      </c>
      <c r="B590" s="0" t="str">
        <f aca="false">rank_record!G590:G1589</f>
        <v>セラフ</v>
      </c>
      <c r="C590" s="0" t="n">
        <f aca="false">IF(ISERROR(MATCH(B590,rank_record!F$2:F$1001,0)),"",MATCH(B590,rank_record!F$2:F$1001,0))</f>
        <v>589</v>
      </c>
      <c r="D590" s="3" t="str">
        <f aca="false">IF(C590="","先週該当なし",IF(C590-A590=0,"",C590-A590))</f>
        <v/>
      </c>
      <c r="E590" s="0" t="str">
        <f aca="false">IF(COUNTIF(rank_record!B$2:F$1001,B590),"","○")</f>
        <v/>
      </c>
    </row>
    <row r="591" customFormat="false" ht="11.25" hidden="false" customHeight="false" outlineLevel="0" collapsed="false">
      <c r="A591" s="0" t="n">
        <v>590</v>
      </c>
      <c r="B591" s="0" t="str">
        <f aca="false">rank_record!G591:G1590</f>
        <v>フォーゼドライバー</v>
      </c>
      <c r="C591" s="0" t="n">
        <f aca="false">IF(ISERROR(MATCH(B591,rank_record!F$2:F$1001,0)),"",MATCH(B591,rank_record!F$2:F$1001,0))</f>
        <v>682</v>
      </c>
      <c r="D591" s="3" t="n">
        <f aca="false">IF(C591="","先週該当なし",IF(C591-A591=0,"",C591-A591))</f>
        <v>92</v>
      </c>
      <c r="E591" s="0" t="str">
        <f aca="false">IF(COUNTIF(rank_record!B$2:F$1001,B591),"","○")</f>
        <v/>
      </c>
    </row>
    <row r="592" customFormat="false" ht="11.25" hidden="false" customHeight="false" outlineLevel="0" collapsed="false">
      <c r="A592" s="0" t="n">
        <v>591</v>
      </c>
      <c r="B592" s="0" t="str">
        <f aca="false">rank_record!G592:G1591</f>
        <v>カードケース</v>
      </c>
      <c r="C592" s="0" t="n">
        <f aca="false">IF(ISERROR(MATCH(B592,rank_record!F$2:F$1001,0)),"",MATCH(B592,rank_record!F$2:F$1001,0))</f>
        <v>520</v>
      </c>
      <c r="D592" s="3" t="n">
        <f aca="false">IF(C592="","先週該当なし",IF(C592-A592=0,"",C592-A592))</f>
        <v>-71</v>
      </c>
      <c r="E592" s="0" t="str">
        <f aca="false">IF(COUNTIF(rank_record!B$2:F$1001,B592),"","○")</f>
        <v/>
      </c>
    </row>
    <row r="593" customFormat="false" ht="11.25" hidden="false" customHeight="false" outlineLevel="0" collapsed="false">
      <c r="A593" s="0" t="n">
        <v>592</v>
      </c>
      <c r="B593" s="0" t="str">
        <f aca="false">rank_record!G593:G1592</f>
        <v>MONCLER</v>
      </c>
      <c r="C593" s="0" t="n">
        <f aca="false">IF(ISERROR(MATCH(B593,rank_record!F$2:F$1001,0)),"",MATCH(B593,rank_record!F$2:F$1001,0))</f>
        <v>718</v>
      </c>
      <c r="D593" s="3" t="n">
        <f aca="false">IF(C593="","先週該当なし",IF(C593-A593=0,"",C593-A593))</f>
        <v>126</v>
      </c>
      <c r="E593" s="0" t="str">
        <f aca="false">IF(COUNTIF(rank_record!B$2:F$1001,B593),"","○")</f>
        <v/>
      </c>
    </row>
    <row r="594" customFormat="false" ht="11.25" hidden="false" customHeight="false" outlineLevel="0" collapsed="false">
      <c r="A594" s="0" t="n">
        <v>593</v>
      </c>
      <c r="B594" s="0" t="str">
        <f aca="false">rank_record!G594:G1593</f>
        <v>バレンシアガ</v>
      </c>
      <c r="C594" s="0" t="n">
        <f aca="false">IF(ISERROR(MATCH(B594,rank_record!F$2:F$1001,0)),"",MATCH(B594,rank_record!F$2:F$1001,0))</f>
        <v>694</v>
      </c>
      <c r="D594" s="3" t="n">
        <f aca="false">IF(C594="","先週該当なし",IF(C594-A594=0,"",C594-A594))</f>
        <v>101</v>
      </c>
      <c r="E594" s="0" t="str">
        <f aca="false">IF(COUNTIF(rank_record!B$2:F$1001,B594),"","○")</f>
        <v/>
      </c>
    </row>
    <row r="595" customFormat="false" ht="11.25" hidden="false" customHeight="false" outlineLevel="0" collapsed="false">
      <c r="A595" s="0" t="n">
        <v>594</v>
      </c>
      <c r="B595" s="0" t="str">
        <f aca="false">rank_record!G595:G1594</f>
        <v>男の子</v>
      </c>
      <c r="C595" s="0" t="n">
        <f aca="false">IF(ISERROR(MATCH(B595,rank_record!F$2:F$1001,0)),"",MATCH(B595,rank_record!F$2:F$1001,0))</f>
        <v>553</v>
      </c>
      <c r="D595" s="3" t="n">
        <f aca="false">IF(C595="","先週該当なし",IF(C595-A595=0,"",C595-A595))</f>
        <v>-41</v>
      </c>
      <c r="E595" s="0" t="str">
        <f aca="false">IF(COUNTIF(rank_record!B$2:F$1001,B595),"","○")</f>
        <v/>
      </c>
    </row>
    <row r="596" customFormat="false" ht="11.25" hidden="false" customHeight="false" outlineLevel="0" collapsed="false">
      <c r="A596" s="0" t="n">
        <v>595</v>
      </c>
      <c r="B596" s="0" t="str">
        <f aca="false">rank_record!G596:G1595</f>
        <v>鹿児島</v>
      </c>
      <c r="C596" s="0" t="str">
        <f aca="false">IF(ISERROR(MATCH(B596,rank_record!F$2:F$1001,0)),"",MATCH(B596,rank_record!F$2:F$1001,0))</f>
        <v/>
      </c>
      <c r="D596" s="3" t="str">
        <f aca="false">IF(C596="","先週該当なし",IF(C596-A596=0,"",C596-A596))</f>
        <v>先週該当なし</v>
      </c>
      <c r="E596" s="0" t="str">
        <f aca="false">IF(COUNTIF(rank_record!B$2:F$1001,B596),"","○")</f>
        <v>○</v>
      </c>
    </row>
    <row r="597" customFormat="false" ht="11.25" hidden="false" customHeight="false" outlineLevel="0" collapsed="false">
      <c r="A597" s="0" t="n">
        <v>596</v>
      </c>
      <c r="B597" s="0" t="str">
        <f aca="false">rank_record!G597:G1596</f>
        <v>カラーボックス</v>
      </c>
      <c r="C597" s="0" t="n">
        <f aca="false">IF(ISERROR(MATCH(B597,rank_record!F$2:F$1001,0)),"",MATCH(B597,rank_record!F$2:F$1001,0))</f>
        <v>579</v>
      </c>
      <c r="D597" s="3" t="n">
        <f aca="false">IF(C597="","先週該当なし",IF(C597-A597=0,"",C597-A597))</f>
        <v>-17</v>
      </c>
      <c r="E597" s="0" t="str">
        <f aca="false">IF(COUNTIF(rank_record!B$2:F$1001,B597),"","○")</f>
        <v/>
      </c>
    </row>
    <row r="598" customFormat="false" ht="11.25" hidden="false" customHeight="false" outlineLevel="0" collapsed="false">
      <c r="A598" s="0" t="n">
        <v>597</v>
      </c>
      <c r="B598" s="0" t="str">
        <f aca="false">rank_record!G598:G1597</f>
        <v>ラベンハム</v>
      </c>
      <c r="C598" s="0" t="n">
        <f aca="false">IF(ISERROR(MATCH(B598,rank_record!F$2:F$1001,0)),"",MATCH(B598,rank_record!F$2:F$1001,0))</f>
        <v>639</v>
      </c>
      <c r="D598" s="3" t="n">
        <f aca="false">IF(C598="","先週該当なし",IF(C598-A598=0,"",C598-A598))</f>
        <v>42</v>
      </c>
      <c r="E598" s="0" t="str">
        <f aca="false">IF(COUNTIF(rank_record!B$2:F$1001,B598),"","○")</f>
        <v/>
      </c>
    </row>
    <row r="599" customFormat="false" ht="11.25" hidden="false" customHeight="false" outlineLevel="0" collapsed="false">
      <c r="A599" s="0" t="n">
        <v>598</v>
      </c>
      <c r="B599" s="0" t="str">
        <f aca="false">rank_record!G599:G1598</f>
        <v>送料</v>
      </c>
      <c r="C599" s="0" t="n">
        <f aca="false">IF(ISERROR(MATCH(B599,rank_record!F$2:F$1001,0)),"",MATCH(B599,rank_record!F$2:F$1001,0))</f>
        <v>756</v>
      </c>
      <c r="D599" s="3" t="n">
        <f aca="false">IF(C599="","先週該当なし",IF(C599-A599=0,"",C599-A599))</f>
        <v>158</v>
      </c>
      <c r="E599" s="0" t="str">
        <f aca="false">IF(COUNTIF(rank_record!B$2:F$1001,B599),"","○")</f>
        <v/>
      </c>
    </row>
    <row r="600" customFormat="false" ht="11.25" hidden="false" customHeight="false" outlineLevel="0" collapsed="false">
      <c r="A600" s="0" t="n">
        <v>599</v>
      </c>
      <c r="B600" s="0" t="str">
        <f aca="false">rank_record!G600:G1599</f>
        <v>サイドテーブル</v>
      </c>
      <c r="C600" s="0" t="n">
        <f aca="false">IF(ISERROR(MATCH(B600,rank_record!F$2:F$1001,0)),"",MATCH(B600,rank_record!F$2:F$1001,0))</f>
        <v>621</v>
      </c>
      <c r="D600" s="3" t="n">
        <f aca="false">IF(C600="","先週該当なし",IF(C600-A600=0,"",C600-A600))</f>
        <v>22</v>
      </c>
      <c r="E600" s="0" t="str">
        <f aca="false">IF(COUNTIF(rank_record!B$2:F$1001,B600),"","○")</f>
        <v/>
      </c>
    </row>
    <row r="601" customFormat="false" ht="11.25" hidden="false" customHeight="false" outlineLevel="0" collapsed="false">
      <c r="A601" s="0" t="n">
        <v>600</v>
      </c>
      <c r="B601" s="0" t="str">
        <f aca="false">rank_record!G601:G1600</f>
        <v>レゴ</v>
      </c>
      <c r="C601" s="0" t="n">
        <f aca="false">IF(ISERROR(MATCH(B601,rank_record!F$2:F$1001,0)),"",MATCH(B601,rank_record!F$2:F$1001,0))</f>
        <v>726</v>
      </c>
      <c r="D601" s="3" t="n">
        <f aca="false">IF(C601="","先週該当なし",IF(C601-A601=0,"",C601-A601))</f>
        <v>126</v>
      </c>
      <c r="E601" s="0" t="str">
        <f aca="false">IF(COUNTIF(rank_record!B$2:F$1001,B601),"","○")</f>
        <v/>
      </c>
    </row>
    <row r="602" customFormat="false" ht="11.25" hidden="false" customHeight="false" outlineLevel="0" collapsed="false">
      <c r="A602" s="0" t="n">
        <v>601</v>
      </c>
      <c r="B602" s="0" t="str">
        <f aca="false">rank_record!G602:G1601</f>
        <v>PRADA</v>
      </c>
      <c r="C602" s="0" t="n">
        <f aca="false">IF(ISERROR(MATCH(B602,rank_record!F$2:F$1001,0)),"",MATCH(B602,rank_record!F$2:F$1001,0))</f>
        <v>612</v>
      </c>
      <c r="D602" s="3" t="n">
        <f aca="false">IF(C602="","先週該当なし",IF(C602-A602=0,"",C602-A602))</f>
        <v>11</v>
      </c>
      <c r="E602" s="0" t="str">
        <f aca="false">IF(COUNTIF(rank_record!B$2:F$1001,B602),"","○")</f>
        <v/>
      </c>
    </row>
    <row r="603" customFormat="false" ht="11.25" hidden="false" customHeight="false" outlineLevel="0" collapsed="false">
      <c r="A603" s="0" t="n">
        <v>602</v>
      </c>
      <c r="B603" s="0" t="str">
        <f aca="false">rank_record!G603:G1602</f>
        <v>キャスター</v>
      </c>
      <c r="C603" s="0" t="n">
        <f aca="false">IF(ISERROR(MATCH(B603,rank_record!F$2:F$1001,0)),"",MATCH(B603,rank_record!F$2:F$1001,0))</f>
        <v>563</v>
      </c>
      <c r="D603" s="3" t="n">
        <f aca="false">IF(C603="","先週該当なし",IF(C603-A603=0,"",C603-A603))</f>
        <v>-39</v>
      </c>
      <c r="E603" s="0" t="str">
        <f aca="false">IF(COUNTIF(rank_record!B$2:F$1001,B603),"","○")</f>
        <v/>
      </c>
    </row>
    <row r="604" customFormat="false" ht="11.25" hidden="false" customHeight="false" outlineLevel="0" collapsed="false">
      <c r="A604" s="0" t="n">
        <v>603</v>
      </c>
      <c r="B604" s="0" t="str">
        <f aca="false">rank_record!G604:G1603</f>
        <v>デュベティカ</v>
      </c>
      <c r="C604" s="0" t="n">
        <f aca="false">IF(ISERROR(MATCH(B604,rank_record!F$2:F$1001,0)),"",MATCH(B604,rank_record!F$2:F$1001,0))</f>
        <v>796</v>
      </c>
      <c r="D604" s="3" t="n">
        <f aca="false">IF(C604="","先週該当なし",IF(C604-A604=0,"",C604-A604))</f>
        <v>193</v>
      </c>
      <c r="E604" s="0" t="str">
        <f aca="false">IF(COUNTIF(rank_record!B$2:F$1001,B604),"","○")</f>
        <v/>
      </c>
    </row>
    <row r="605" customFormat="false" ht="11.25" hidden="false" customHeight="false" outlineLevel="0" collapsed="false">
      <c r="A605" s="0" t="n">
        <v>604</v>
      </c>
      <c r="B605" s="0" t="str">
        <f aca="false">rank_record!G605:G1604</f>
        <v>iPad2</v>
      </c>
      <c r="C605" s="0" t="n">
        <f aca="false">IF(ISERROR(MATCH(B605,rank_record!F$2:F$1001,0)),"",MATCH(B605,rank_record!F$2:F$1001,0))</f>
        <v>328</v>
      </c>
      <c r="D605" s="3" t="n">
        <f aca="false">IF(C605="","先週該当なし",IF(C605-A605=0,"",C605-A605))</f>
        <v>-276</v>
      </c>
      <c r="E605" s="0" t="str">
        <f aca="false">IF(COUNTIF(rank_record!B$2:F$1001,B605),"","○")</f>
        <v/>
      </c>
    </row>
    <row r="606" customFormat="false" ht="11.25" hidden="false" customHeight="false" outlineLevel="0" collapsed="false">
      <c r="A606" s="0" t="n">
        <v>605</v>
      </c>
      <c r="B606" s="0" t="str">
        <f aca="false">rank_record!G606:G1605</f>
        <v>最安値</v>
      </c>
      <c r="C606" s="0" t="n">
        <f aca="false">IF(ISERROR(MATCH(B606,rank_record!F$2:F$1001,0)),"",MATCH(B606,rank_record!F$2:F$1001,0))</f>
        <v>548</v>
      </c>
      <c r="D606" s="3" t="n">
        <f aca="false">IF(C606="","先週該当なし",IF(C606-A606=0,"",C606-A606))</f>
        <v>-57</v>
      </c>
      <c r="E606" s="0" t="str">
        <f aca="false">IF(COUNTIF(rank_record!B$2:F$1001,B606),"","○")</f>
        <v/>
      </c>
    </row>
    <row r="607" customFormat="false" ht="11.25" hidden="false" customHeight="false" outlineLevel="0" collapsed="false">
      <c r="A607" s="0" t="n">
        <v>606</v>
      </c>
      <c r="B607" s="0" t="str">
        <f aca="false">rank_record!G607:G1606</f>
        <v>大判</v>
      </c>
      <c r="C607" s="0" t="n">
        <f aca="false">IF(ISERROR(MATCH(B607,rank_record!F$2:F$1001,0)),"",MATCH(B607,rank_record!F$2:F$1001,0))</f>
        <v>560</v>
      </c>
      <c r="D607" s="3" t="n">
        <f aca="false">IF(C607="","先週該当なし",IF(C607-A607=0,"",C607-A607))</f>
        <v>-46</v>
      </c>
      <c r="E607" s="0" t="str">
        <f aca="false">IF(COUNTIF(rank_record!B$2:F$1001,B607),"","○")</f>
        <v/>
      </c>
    </row>
    <row r="608" customFormat="false" ht="11.25" hidden="false" customHeight="false" outlineLevel="0" collapsed="false">
      <c r="A608" s="0" t="n">
        <v>607</v>
      </c>
      <c r="B608" s="0" t="str">
        <f aca="false">rank_record!G608:G1607</f>
        <v>ロレックス</v>
      </c>
      <c r="C608" s="0" t="n">
        <f aca="false">IF(ISERROR(MATCH(B608,rank_record!F$2:F$1001,0)),"",MATCH(B608,rank_record!F$2:F$1001,0))</f>
        <v>450</v>
      </c>
      <c r="D608" s="3" t="n">
        <f aca="false">IF(C608="","先週該当なし",IF(C608-A608=0,"",C608-A608))</f>
        <v>-157</v>
      </c>
      <c r="E608" s="0" t="str">
        <f aca="false">IF(COUNTIF(rank_record!B$2:F$1001,B608),"","○")</f>
        <v/>
      </c>
    </row>
    <row r="609" customFormat="false" ht="11.25" hidden="false" customHeight="false" outlineLevel="0" collapsed="false">
      <c r="A609" s="0" t="n">
        <v>608</v>
      </c>
      <c r="B609" s="0" t="str">
        <f aca="false">rank_record!G609:G1608</f>
        <v>キャビネット</v>
      </c>
      <c r="C609" s="0" t="n">
        <f aca="false">IF(ISERROR(MATCH(B609,rank_record!F$2:F$1001,0)),"",MATCH(B609,rank_record!F$2:F$1001,0))</f>
        <v>554</v>
      </c>
      <c r="D609" s="3" t="n">
        <f aca="false">IF(C609="","先週該当なし",IF(C609-A609=0,"",C609-A609))</f>
        <v>-54</v>
      </c>
      <c r="E609" s="0" t="str">
        <f aca="false">IF(COUNTIF(rank_record!B$2:F$1001,B609),"","○")</f>
        <v/>
      </c>
    </row>
    <row r="610" customFormat="false" ht="11.25" hidden="false" customHeight="false" outlineLevel="0" collapsed="false">
      <c r="A610" s="0" t="n">
        <v>609</v>
      </c>
      <c r="B610" s="0" t="str">
        <f aca="false">rank_record!G610:G1609</f>
        <v>ピーコート</v>
      </c>
      <c r="C610" s="0" t="n">
        <f aca="false">IF(ISERROR(MATCH(B610,rank_record!F$2:F$1001,0)),"",MATCH(B610,rank_record!F$2:F$1001,0))</f>
        <v>836</v>
      </c>
      <c r="D610" s="3" t="n">
        <f aca="false">IF(C610="","先週該当なし",IF(C610-A610=0,"",C610-A610))</f>
        <v>227</v>
      </c>
      <c r="E610" s="0" t="str">
        <f aca="false">IF(COUNTIF(rank_record!B$2:F$1001,B610),"","○")</f>
        <v/>
      </c>
    </row>
    <row r="611" customFormat="false" ht="11.25" hidden="false" customHeight="false" outlineLevel="0" collapsed="false">
      <c r="A611" s="0" t="n">
        <v>610</v>
      </c>
      <c r="B611" s="0" t="str">
        <f aca="false">rank_record!G611:G1610</f>
        <v>西川</v>
      </c>
      <c r="C611" s="0" t="n">
        <f aca="false">IF(ISERROR(MATCH(B611,rank_record!F$2:F$1001,0)),"",MATCH(B611,rank_record!F$2:F$1001,0))</f>
        <v>709</v>
      </c>
      <c r="D611" s="3" t="n">
        <f aca="false">IF(C611="","先週該当なし",IF(C611-A611=0,"",C611-A611))</f>
        <v>99</v>
      </c>
      <c r="E611" s="0" t="str">
        <f aca="false">IF(COUNTIF(rank_record!B$2:F$1001,B611),"","○")</f>
        <v/>
      </c>
    </row>
    <row r="612" customFormat="false" ht="11.25" hidden="false" customHeight="false" outlineLevel="0" collapsed="false">
      <c r="A612" s="0" t="n">
        <v>611</v>
      </c>
      <c r="B612" s="0" t="str">
        <f aca="false">rank_record!G612:G1611</f>
        <v>ウォークマン</v>
      </c>
      <c r="C612" s="0" t="n">
        <f aca="false">IF(ISERROR(MATCH(B612,rank_record!F$2:F$1001,0)),"",MATCH(B612,rank_record!F$2:F$1001,0))</f>
        <v>667</v>
      </c>
      <c r="D612" s="3" t="n">
        <f aca="false">IF(C612="","先週該当なし",IF(C612-A612=0,"",C612-A612))</f>
        <v>56</v>
      </c>
      <c r="E612" s="0" t="str">
        <f aca="false">IF(COUNTIF(rank_record!B$2:F$1001,B612),"","○")</f>
        <v/>
      </c>
    </row>
    <row r="613" customFormat="false" ht="11.25" hidden="false" customHeight="false" outlineLevel="0" collapsed="false">
      <c r="A613" s="0" t="n">
        <v>612</v>
      </c>
      <c r="B613" s="0" t="str">
        <f aca="false">rank_record!G613:G1612</f>
        <v>パープル</v>
      </c>
      <c r="C613" s="0" t="n">
        <f aca="false">IF(ISERROR(MATCH(B613,rank_record!F$2:F$1001,0)),"",MATCH(B613,rank_record!F$2:F$1001,0))</f>
        <v>595</v>
      </c>
      <c r="D613" s="3" t="n">
        <f aca="false">IF(C613="","先週該当なし",IF(C613-A613=0,"",C613-A613))</f>
        <v>-17</v>
      </c>
      <c r="E613" s="0" t="str">
        <f aca="false">IF(COUNTIF(rank_record!B$2:F$1001,B613),"","○")</f>
        <v/>
      </c>
    </row>
    <row r="614" customFormat="false" ht="11.25" hidden="false" customHeight="false" outlineLevel="0" collapsed="false">
      <c r="A614" s="0" t="n">
        <v>613</v>
      </c>
      <c r="B614" s="0" t="str">
        <f aca="false">rank_record!G614:G1613</f>
        <v>ポイント</v>
      </c>
      <c r="C614" s="0" t="n">
        <f aca="false">IF(ISERROR(MATCH(B614,rank_record!F$2:F$1001,0)),"",MATCH(B614,rank_record!F$2:F$1001,0))</f>
        <v>537</v>
      </c>
      <c r="D614" s="3" t="n">
        <f aca="false">IF(C614="","先週該当なし",IF(C614-A614=0,"",C614-A614))</f>
        <v>-76</v>
      </c>
      <c r="E614" s="0" t="str">
        <f aca="false">IF(COUNTIF(rank_record!B$2:F$1001,B614),"","○")</f>
        <v/>
      </c>
    </row>
    <row r="615" customFormat="false" ht="11.25" hidden="false" customHeight="false" outlineLevel="0" collapsed="false">
      <c r="A615" s="0" t="n">
        <v>614</v>
      </c>
      <c r="B615" s="0" t="str">
        <f aca="false">rank_record!G615:G1614</f>
        <v>ローズ</v>
      </c>
      <c r="C615" s="0" t="n">
        <f aca="false">IF(ISERROR(MATCH(B615,rank_record!F$2:F$1001,0)),"",MATCH(B615,rank_record!F$2:F$1001,0))</f>
        <v>571</v>
      </c>
      <c r="D615" s="3" t="n">
        <f aca="false">IF(C615="","先週該当なし",IF(C615-A615=0,"",C615-A615))</f>
        <v>-43</v>
      </c>
      <c r="E615" s="0" t="str">
        <f aca="false">IF(COUNTIF(rank_record!B$2:F$1001,B615),"","○")</f>
        <v/>
      </c>
    </row>
    <row r="616" customFormat="false" ht="11.25" hidden="false" customHeight="false" outlineLevel="0" collapsed="false">
      <c r="A616" s="0" t="n">
        <v>615</v>
      </c>
      <c r="B616" s="0" t="str">
        <f aca="false">rank_record!G616:G1615</f>
        <v>カットソー</v>
      </c>
      <c r="C616" s="0" t="n">
        <f aca="false">IF(ISERROR(MATCH(B616,rank_record!F$2:F$1001,0)),"",MATCH(B616,rank_record!F$2:F$1001,0))</f>
        <v>568</v>
      </c>
      <c r="D616" s="3" t="n">
        <f aca="false">IF(C616="","先週該当なし",IF(C616-A616=0,"",C616-A616))</f>
        <v>-47</v>
      </c>
      <c r="E616" s="0" t="str">
        <f aca="false">IF(COUNTIF(rank_record!B$2:F$1001,B616),"","○")</f>
        <v/>
      </c>
    </row>
    <row r="617" customFormat="false" ht="11.25" hidden="false" customHeight="false" outlineLevel="0" collapsed="false">
      <c r="A617" s="0" t="n">
        <v>616</v>
      </c>
      <c r="B617" s="0" t="str">
        <f aca="false">rank_record!G617:G1616</f>
        <v>3ds</v>
      </c>
      <c r="C617" s="0" t="n">
        <f aca="false">IF(ISERROR(MATCH(B617,rank_record!F$2:F$1001,0)),"",MATCH(B617,rank_record!F$2:F$1001,0))</f>
        <v>794</v>
      </c>
      <c r="D617" s="3" t="n">
        <f aca="false">IF(C617="","先週該当なし",IF(C617-A617=0,"",C617-A617))</f>
        <v>178</v>
      </c>
      <c r="E617" s="0" t="str">
        <f aca="false">IF(COUNTIF(rank_record!B$2:F$1001,B617),"","○")</f>
        <v/>
      </c>
    </row>
    <row r="618" customFormat="false" ht="11.25" hidden="false" customHeight="false" outlineLevel="0" collapsed="false">
      <c r="A618" s="0" t="n">
        <v>617</v>
      </c>
      <c r="B618" s="0" t="str">
        <f aca="false">rank_record!G618:G1617</f>
        <v>イタリア</v>
      </c>
      <c r="C618" s="0" t="n">
        <f aca="false">IF(ISERROR(MATCH(B618,rank_record!F$2:F$1001,0)),"",MATCH(B618,rank_record!F$2:F$1001,0))</f>
        <v>620</v>
      </c>
      <c r="D618" s="3" t="n">
        <f aca="false">IF(C618="","先週該当なし",IF(C618-A618=0,"",C618-A618))</f>
        <v>3</v>
      </c>
      <c r="E618" s="0" t="str">
        <f aca="false">IF(COUNTIF(rank_record!B$2:F$1001,B618),"","○")</f>
        <v/>
      </c>
    </row>
    <row r="619" customFormat="false" ht="11.25" hidden="false" customHeight="false" outlineLevel="0" collapsed="false">
      <c r="A619" s="0" t="n">
        <v>618</v>
      </c>
      <c r="B619" s="0" t="str">
        <f aca="false">rank_record!G619:G1618</f>
        <v>レースアップ</v>
      </c>
      <c r="C619" s="0" t="n">
        <f aca="false">IF(ISERROR(MATCH(B619,rank_record!F$2:F$1001,0)),"",MATCH(B619,rank_record!F$2:F$1001,0))</f>
        <v>617</v>
      </c>
      <c r="D619" s="3" t="n">
        <f aca="false">IF(C619="","先週該当なし",IF(C619-A619=0,"",C619-A619))</f>
        <v>-1</v>
      </c>
      <c r="E619" s="0" t="str">
        <f aca="false">IF(COUNTIF(rank_record!B$2:F$1001,B619),"","○")</f>
        <v/>
      </c>
    </row>
    <row r="620" customFormat="false" ht="11.25" hidden="false" customHeight="false" outlineLevel="0" collapsed="false">
      <c r="A620" s="0" t="n">
        <v>619</v>
      </c>
      <c r="B620" s="0" t="str">
        <f aca="false">rank_record!G620:G1619</f>
        <v>フリンジ</v>
      </c>
      <c r="C620" s="0" t="n">
        <f aca="false">IF(ISERROR(MATCH(B620,rank_record!F$2:F$1001,0)),"",MATCH(B620,rank_record!F$2:F$1001,0))</f>
        <v>570</v>
      </c>
      <c r="D620" s="3" t="n">
        <f aca="false">IF(C620="","先週該当なし",IF(C620-A620=0,"",C620-A620))</f>
        <v>-49</v>
      </c>
      <c r="E620" s="0" t="str">
        <f aca="false">IF(COUNTIF(rank_record!B$2:F$1001,B620),"","○")</f>
        <v/>
      </c>
    </row>
    <row r="621" customFormat="false" ht="11.25" hidden="false" customHeight="false" outlineLevel="0" collapsed="false">
      <c r="A621" s="0" t="n">
        <v>620</v>
      </c>
      <c r="B621" s="0" t="str">
        <f aca="false">rank_record!G621:G1620</f>
        <v>ヒール</v>
      </c>
      <c r="C621" s="0" t="n">
        <f aca="false">IF(ISERROR(MATCH(B621,rank_record!F$2:F$1001,0)),"",MATCH(B621,rank_record!F$2:F$1001,0))</f>
        <v>533</v>
      </c>
      <c r="D621" s="3" t="n">
        <f aca="false">IF(C621="","先週該当なし",IF(C621-A621=0,"",C621-A621))</f>
        <v>-87</v>
      </c>
      <c r="E621" s="0" t="str">
        <f aca="false">IF(COUNTIF(rank_record!B$2:F$1001,B621),"","○")</f>
        <v/>
      </c>
    </row>
    <row r="622" customFormat="false" ht="11.25" hidden="false" customHeight="false" outlineLevel="0" collapsed="false">
      <c r="A622" s="0" t="n">
        <v>621</v>
      </c>
      <c r="B622" s="0" t="str">
        <f aca="false">rank_record!G622:G1621</f>
        <v>リース</v>
      </c>
      <c r="C622" s="0" t="n">
        <f aca="false">IF(ISERROR(MATCH(B622,rank_record!F$2:F$1001,0)),"",MATCH(B622,rank_record!F$2:F$1001,0))</f>
        <v>635</v>
      </c>
      <c r="D622" s="3" t="n">
        <f aca="false">IF(C622="","先週該当なし",IF(C622-A622=0,"",C622-A622))</f>
        <v>14</v>
      </c>
      <c r="E622" s="0" t="str">
        <f aca="false">IF(COUNTIF(rank_record!B$2:F$1001,B622),"","○")</f>
        <v/>
      </c>
    </row>
    <row r="623" customFormat="false" ht="11.25" hidden="false" customHeight="false" outlineLevel="0" collapsed="false">
      <c r="A623" s="0" t="n">
        <v>622</v>
      </c>
      <c r="B623" s="0" t="str">
        <f aca="false">rank_record!G623:G1622</f>
        <v>ゴーカイジャー</v>
      </c>
      <c r="C623" s="0" t="n">
        <f aca="false">IF(ISERROR(MATCH(B623,rank_record!F$2:F$1001,0)),"",MATCH(B623,rank_record!F$2:F$1001,0))</f>
        <v>712</v>
      </c>
      <c r="D623" s="3" t="n">
        <f aca="false">IF(C623="","先週該当なし",IF(C623-A623=0,"",C623-A623))</f>
        <v>90</v>
      </c>
      <c r="E623" s="0" t="str">
        <f aca="false">IF(COUNTIF(rank_record!B$2:F$1001,B623),"","○")</f>
        <v/>
      </c>
    </row>
    <row r="624" customFormat="false" ht="11.25" hidden="false" customHeight="false" outlineLevel="0" collapsed="false">
      <c r="A624" s="0" t="n">
        <v>623</v>
      </c>
      <c r="B624" s="0" t="str">
        <f aca="false">rank_record!G624:G1623</f>
        <v>シルク</v>
      </c>
      <c r="C624" s="0" t="n">
        <f aca="false">IF(ISERROR(MATCH(B624,rank_record!F$2:F$1001,0)),"",MATCH(B624,rank_record!F$2:F$1001,0))</f>
        <v>626</v>
      </c>
      <c r="D624" s="3" t="n">
        <f aca="false">IF(C624="","先週該当なし",IF(C624-A624=0,"",C624-A624))</f>
        <v>3</v>
      </c>
      <c r="E624" s="0" t="str">
        <f aca="false">IF(COUNTIF(rank_record!B$2:F$1001,B624),"","○")</f>
        <v/>
      </c>
    </row>
    <row r="625" customFormat="false" ht="11.25" hidden="false" customHeight="false" outlineLevel="0" collapsed="false">
      <c r="A625" s="0" t="n">
        <v>624</v>
      </c>
      <c r="B625" s="0" t="str">
        <f aca="false">rank_record!G625:G1624</f>
        <v>スツール</v>
      </c>
      <c r="C625" s="0" t="n">
        <f aca="false">IF(ISERROR(MATCH(B625,rank_record!F$2:F$1001,0)),"",MATCH(B625,rank_record!F$2:F$1001,0))</f>
        <v>599</v>
      </c>
      <c r="D625" s="3" t="n">
        <f aca="false">IF(C625="","先週該当なし",IF(C625-A625=0,"",C625-A625))</f>
        <v>-25</v>
      </c>
      <c r="E625" s="0" t="str">
        <f aca="false">IF(COUNTIF(rank_record!B$2:F$1001,B625),"","○")</f>
        <v/>
      </c>
    </row>
    <row r="626" customFormat="false" ht="11.25" hidden="false" customHeight="false" outlineLevel="0" collapsed="false">
      <c r="A626" s="0" t="n">
        <v>625</v>
      </c>
      <c r="B626" s="0" t="str">
        <f aca="false">rank_record!G626:G1625</f>
        <v>出産祝い</v>
      </c>
      <c r="C626" s="0" t="n">
        <f aca="false">IF(ISERROR(MATCH(B626,rank_record!F$2:F$1001,0)),"",MATCH(B626,rank_record!F$2:F$1001,0))</f>
        <v>586</v>
      </c>
      <c r="D626" s="3" t="n">
        <f aca="false">IF(C626="","先週該当なし",IF(C626-A626=0,"",C626-A626))</f>
        <v>-39</v>
      </c>
      <c r="E626" s="0" t="str">
        <f aca="false">IF(COUNTIF(rank_record!B$2:F$1001,B626),"","○")</f>
        <v/>
      </c>
    </row>
    <row r="627" customFormat="false" ht="11.25" hidden="false" customHeight="false" outlineLevel="0" collapsed="false">
      <c r="A627" s="0" t="n">
        <v>626</v>
      </c>
      <c r="B627" s="0" t="str">
        <f aca="false">rank_record!G627:G1626</f>
        <v>大きめ</v>
      </c>
      <c r="C627" s="0" t="n">
        <f aca="false">IF(ISERROR(MATCH(B627,rank_record!F$2:F$1001,0)),"",MATCH(B627,rank_record!F$2:F$1001,0))</f>
        <v>550</v>
      </c>
      <c r="D627" s="3" t="n">
        <f aca="false">IF(C627="","先週該当なし",IF(C627-A627=0,"",C627-A627))</f>
        <v>-76</v>
      </c>
      <c r="E627" s="0" t="str">
        <f aca="false">IF(COUNTIF(rank_record!B$2:F$1001,B627),"","○")</f>
        <v/>
      </c>
    </row>
    <row r="628" customFormat="false" ht="11.25" hidden="false" customHeight="false" outlineLevel="0" collapsed="false">
      <c r="A628" s="0" t="n">
        <v>627</v>
      </c>
      <c r="B628" s="0" t="str">
        <f aca="false">rank_record!G628:G1627</f>
        <v>コーヒー</v>
      </c>
      <c r="C628" s="0" t="n">
        <f aca="false">IF(ISERROR(MATCH(B628,rank_record!F$2:F$1001,0)),"",MATCH(B628,rank_record!F$2:F$1001,0))</f>
        <v>594</v>
      </c>
      <c r="D628" s="3" t="n">
        <f aca="false">IF(C628="","先週該当なし",IF(C628-A628=0,"",C628-A628))</f>
        <v>-33</v>
      </c>
      <c r="E628" s="0" t="str">
        <f aca="false">IF(COUNTIF(rank_record!B$2:F$1001,B628),"","○")</f>
        <v/>
      </c>
    </row>
    <row r="629" customFormat="false" ht="11.25" hidden="false" customHeight="false" outlineLevel="0" collapsed="false">
      <c r="A629" s="0" t="n">
        <v>628</v>
      </c>
      <c r="B629" s="0" t="str">
        <f aca="false">rank_record!G629:G1628</f>
        <v>レインコート</v>
      </c>
      <c r="C629" s="0" t="n">
        <f aca="false">IF(ISERROR(MATCH(B629,rank_record!F$2:F$1001,0)),"",MATCH(B629,rank_record!F$2:F$1001,0))</f>
        <v>429</v>
      </c>
      <c r="D629" s="3" t="n">
        <f aca="false">IF(C629="","先週該当なし",IF(C629-A629=0,"",C629-A629))</f>
        <v>-199</v>
      </c>
      <c r="E629" s="0" t="str">
        <f aca="false">IF(COUNTIF(rank_record!B$2:F$1001,B629),"","○")</f>
        <v/>
      </c>
    </row>
    <row r="630" customFormat="false" ht="11.25" hidden="false" customHeight="false" outlineLevel="0" collapsed="false">
      <c r="A630" s="0" t="n">
        <v>629</v>
      </c>
      <c r="B630" s="0" t="str">
        <f aca="false">rank_record!G630:G1629</f>
        <v>アンブロ</v>
      </c>
      <c r="C630" s="0" t="n">
        <f aca="false">IF(ISERROR(MATCH(B630,rank_record!F$2:F$1001,0)),"",MATCH(B630,rank_record!F$2:F$1001,0))</f>
        <v>699</v>
      </c>
      <c r="D630" s="3" t="n">
        <f aca="false">IF(C630="","先週該当なし",IF(C630-A630=0,"",C630-A630))</f>
        <v>70</v>
      </c>
      <c r="E630" s="0" t="str">
        <f aca="false">IF(COUNTIF(rank_record!B$2:F$1001,B630),"","○")</f>
        <v/>
      </c>
    </row>
    <row r="631" customFormat="false" ht="11.25" hidden="false" customHeight="false" outlineLevel="0" collapsed="false">
      <c r="A631" s="0" t="n">
        <v>630</v>
      </c>
      <c r="B631" s="0" t="str">
        <f aca="false">rank_record!G631:G1630</f>
        <v>サルエル</v>
      </c>
      <c r="C631" s="0" t="n">
        <f aca="false">IF(ISERROR(MATCH(B631,rank_record!F$2:F$1001,0)),"",MATCH(B631,rank_record!F$2:F$1001,0))</f>
        <v>605</v>
      </c>
      <c r="D631" s="3" t="n">
        <f aca="false">IF(C631="","先週該当なし",IF(C631-A631=0,"",C631-A631))</f>
        <v>-25</v>
      </c>
      <c r="E631" s="0" t="str">
        <f aca="false">IF(COUNTIF(rank_record!B$2:F$1001,B631),"","○")</f>
        <v/>
      </c>
    </row>
    <row r="632" customFormat="false" ht="11.25" hidden="false" customHeight="false" outlineLevel="0" collapsed="false">
      <c r="A632" s="0" t="n">
        <v>631</v>
      </c>
      <c r="B632" s="0" t="str">
        <f aca="false">rank_record!G632:G1631</f>
        <v>スパイク</v>
      </c>
      <c r="C632" s="0" t="n">
        <f aca="false">IF(ISERROR(MATCH(B632,rank_record!F$2:F$1001,0)),"",MATCH(B632,rank_record!F$2:F$1001,0))</f>
        <v>523</v>
      </c>
      <c r="D632" s="3" t="n">
        <f aca="false">IF(C632="","先週該当なし",IF(C632-A632=0,"",C632-A632))</f>
        <v>-108</v>
      </c>
      <c r="E632" s="0" t="str">
        <f aca="false">IF(COUNTIF(rank_record!B$2:F$1001,B632),"","○")</f>
        <v/>
      </c>
    </row>
    <row r="633" customFormat="false" ht="11.25" hidden="false" customHeight="false" outlineLevel="0" collapsed="false">
      <c r="A633" s="0" t="n">
        <v>632</v>
      </c>
      <c r="B633" s="0" t="str">
        <f aca="false">rank_record!G633:G1632</f>
        <v>ボタン</v>
      </c>
      <c r="C633" s="0" t="n">
        <f aca="false">IF(ISERROR(MATCH(B633,rank_record!F$2:F$1001,0)),"",MATCH(B633,rank_record!F$2:F$1001,0))</f>
        <v>691</v>
      </c>
      <c r="D633" s="3" t="n">
        <f aca="false">IF(C633="","先週該当なし",IF(C633-A633=0,"",C633-A633))</f>
        <v>59</v>
      </c>
      <c r="E633" s="0" t="str">
        <f aca="false">IF(COUNTIF(rank_record!B$2:F$1001,B633),"","○")</f>
        <v/>
      </c>
    </row>
    <row r="634" customFormat="false" ht="11.25" hidden="false" customHeight="false" outlineLevel="0" collapsed="false">
      <c r="A634" s="0" t="n">
        <v>633</v>
      </c>
      <c r="B634" s="0" t="str">
        <f aca="false">rank_record!G634:G1633</f>
        <v>ギター</v>
      </c>
      <c r="C634" s="0" t="n">
        <f aca="false">IF(ISERROR(MATCH(B634,rank_record!F$2:F$1001,0)),"",MATCH(B634,rank_record!F$2:F$1001,0))</f>
        <v>590</v>
      </c>
      <c r="D634" s="3" t="n">
        <f aca="false">IF(C634="","先週該当なし",IF(C634-A634=0,"",C634-A634))</f>
        <v>-43</v>
      </c>
      <c r="E634" s="0" t="str">
        <f aca="false">IF(COUNTIF(rank_record!B$2:F$1001,B634),"","○")</f>
        <v/>
      </c>
    </row>
    <row r="635" customFormat="false" ht="11.25" hidden="false" customHeight="false" outlineLevel="0" collapsed="false">
      <c r="A635" s="0" t="n">
        <v>634</v>
      </c>
      <c r="B635" s="0" t="str">
        <f aca="false">rank_record!G635:G1634</f>
        <v>スパッツ</v>
      </c>
      <c r="C635" s="0" t="n">
        <f aca="false">IF(ISERROR(MATCH(B635,rank_record!F$2:F$1001,0)),"",MATCH(B635,rank_record!F$2:F$1001,0))</f>
        <v>627</v>
      </c>
      <c r="D635" s="3" t="n">
        <f aca="false">IF(C635="","先週該当なし",IF(C635-A635=0,"",C635-A635))</f>
        <v>-7</v>
      </c>
      <c r="E635" s="0" t="str">
        <f aca="false">IF(COUNTIF(rank_record!B$2:F$1001,B635),"","○")</f>
        <v/>
      </c>
    </row>
    <row r="636" customFormat="false" ht="11.25" hidden="false" customHeight="false" outlineLevel="0" collapsed="false">
      <c r="A636" s="0" t="n">
        <v>635</v>
      </c>
      <c r="B636" s="0" t="str">
        <f aca="false">rank_record!G636:G1635</f>
        <v>ノルディック</v>
      </c>
      <c r="C636" s="0" t="n">
        <f aca="false">IF(ISERROR(MATCH(B636,rank_record!F$2:F$1001,0)),"",MATCH(B636,rank_record!F$2:F$1001,0))</f>
        <v>732</v>
      </c>
      <c r="D636" s="3" t="n">
        <f aca="false">IF(C636="","先週該当なし",IF(C636-A636=0,"",C636-A636))</f>
        <v>97</v>
      </c>
      <c r="E636" s="0" t="str">
        <f aca="false">IF(COUNTIF(rank_record!B$2:F$1001,B636),"","○")</f>
        <v/>
      </c>
    </row>
    <row r="637" customFormat="false" ht="11.25" hidden="false" customHeight="false" outlineLevel="0" collapsed="false">
      <c r="A637" s="0" t="n">
        <v>636</v>
      </c>
      <c r="B637" s="0" t="str">
        <f aca="false">rank_record!G637:G1636</f>
        <v>ビジネスバッグ</v>
      </c>
      <c r="C637" s="0" t="n">
        <f aca="false">IF(ISERROR(MATCH(B637,rank_record!F$2:F$1001,0)),"",MATCH(B637,rank_record!F$2:F$1001,0))</f>
        <v>737</v>
      </c>
      <c r="D637" s="3" t="n">
        <f aca="false">IF(C637="","先週該当なし",IF(C637-A637=0,"",C637-A637))</f>
        <v>101</v>
      </c>
      <c r="E637" s="0" t="str">
        <f aca="false">IF(COUNTIF(rank_record!B$2:F$1001,B637),"","○")</f>
        <v/>
      </c>
    </row>
    <row r="638" customFormat="false" ht="11.25" hidden="false" customHeight="false" outlineLevel="0" collapsed="false">
      <c r="A638" s="0" t="n">
        <v>637</v>
      </c>
      <c r="B638" s="0" t="str">
        <f aca="false">rank_record!G638:G1637</f>
        <v>アニバーサリーメモリアルブック</v>
      </c>
      <c r="C638" s="0" t="n">
        <f aca="false">IF(ISERROR(MATCH(B638,rank_record!F$2:F$1001,0)),"",MATCH(B638,rank_record!F$2:F$1001,0))</f>
        <v>829</v>
      </c>
      <c r="D638" s="3" t="n">
        <f aca="false">IF(C638="","先週該当なし",IF(C638-A638=0,"",C638-A638))</f>
        <v>192</v>
      </c>
      <c r="E638" s="0" t="str">
        <f aca="false">IF(COUNTIF(rank_record!B$2:F$1001,B638),"","○")</f>
        <v/>
      </c>
    </row>
    <row r="639" customFormat="false" ht="11.25" hidden="false" customHeight="false" outlineLevel="0" collapsed="false">
      <c r="A639" s="0" t="n">
        <v>638</v>
      </c>
      <c r="B639" s="0" t="str">
        <f aca="false">rank_record!G639:G1638</f>
        <v>フリル</v>
      </c>
      <c r="C639" s="0" t="n">
        <f aca="false">IF(ISERROR(MATCH(B639,rank_record!F$2:F$1001,0)),"",MATCH(B639,rank_record!F$2:F$1001,0))</f>
        <v>636</v>
      </c>
      <c r="D639" s="3" t="n">
        <f aca="false">IF(C639="","先週該当なし",IF(C639-A639=0,"",C639-A639))</f>
        <v>-2</v>
      </c>
      <c r="E639" s="0" t="str">
        <f aca="false">IF(COUNTIF(rank_record!B$2:F$1001,B639),"","○")</f>
        <v/>
      </c>
    </row>
    <row r="640" customFormat="false" ht="11.25" hidden="false" customHeight="false" outlineLevel="0" collapsed="false">
      <c r="A640" s="0" t="n">
        <v>639</v>
      </c>
      <c r="B640" s="0" t="str">
        <f aca="false">rank_record!G640:G1639</f>
        <v>卓上</v>
      </c>
      <c r="C640" s="0" t="n">
        <f aca="false">IF(ISERROR(MATCH(B640,rank_record!F$2:F$1001,0)),"",MATCH(B640,rank_record!F$2:F$1001,0))</f>
        <v>654</v>
      </c>
      <c r="D640" s="3" t="n">
        <f aca="false">IF(C640="","先週該当なし",IF(C640-A640=0,"",C640-A640))</f>
        <v>15</v>
      </c>
      <c r="E640" s="0" t="str">
        <f aca="false">IF(COUNTIF(rank_record!B$2:F$1001,B640),"","○")</f>
        <v/>
      </c>
    </row>
    <row r="641" customFormat="false" ht="11.25" hidden="false" customHeight="false" outlineLevel="0" collapsed="false">
      <c r="A641" s="0" t="n">
        <v>640</v>
      </c>
      <c r="B641" s="0" t="str">
        <f aca="false">rank_record!G641:G1640</f>
        <v>usb</v>
      </c>
      <c r="C641" s="0" t="n">
        <f aca="false">IF(ISERROR(MATCH(B641,rank_record!F$2:F$1001,0)),"",MATCH(B641,rank_record!F$2:F$1001,0))</f>
        <v>543</v>
      </c>
      <c r="D641" s="3" t="n">
        <f aca="false">IF(C641="","先週該当なし",IF(C641-A641=0,"",C641-A641))</f>
        <v>-97</v>
      </c>
      <c r="E641" s="0" t="str">
        <f aca="false">IF(COUNTIF(rank_record!B$2:F$1001,B641),"","○")</f>
        <v/>
      </c>
    </row>
    <row r="642" customFormat="false" ht="11.25" hidden="false" customHeight="false" outlineLevel="0" collapsed="false">
      <c r="A642" s="0" t="n">
        <v>641</v>
      </c>
      <c r="B642" s="0" t="str">
        <f aca="false">rank_record!G642:G1641</f>
        <v>outdoor</v>
      </c>
      <c r="C642" s="0" t="n">
        <f aca="false">IF(ISERROR(MATCH(B642,rank_record!F$2:F$1001,0)),"",MATCH(B642,rank_record!F$2:F$1001,0))</f>
        <v>716</v>
      </c>
      <c r="D642" s="3" t="n">
        <f aca="false">IF(C642="","先週該当なし",IF(C642-A642=0,"",C642-A642))</f>
        <v>75</v>
      </c>
      <c r="E642" s="0" t="str">
        <f aca="false">IF(COUNTIF(rank_record!B$2:F$1001,B642),"","○")</f>
        <v/>
      </c>
    </row>
    <row r="643" customFormat="false" ht="11.25" hidden="false" customHeight="false" outlineLevel="0" collapsed="false">
      <c r="A643" s="0" t="n">
        <v>642</v>
      </c>
      <c r="B643" s="0" t="str">
        <f aca="false">rank_record!G643:G1642</f>
        <v>お菓子</v>
      </c>
      <c r="C643" s="0" t="n">
        <f aca="false">IF(ISERROR(MATCH(B643,rank_record!F$2:F$1001,0)),"",MATCH(B643,rank_record!F$2:F$1001,0))</f>
        <v>690</v>
      </c>
      <c r="D643" s="3" t="n">
        <f aca="false">IF(C643="","先週該当なし",IF(C643-A643=0,"",C643-A643))</f>
        <v>48</v>
      </c>
      <c r="E643" s="0" t="str">
        <f aca="false">IF(COUNTIF(rank_record!B$2:F$1001,B643),"","○")</f>
        <v/>
      </c>
    </row>
    <row r="644" customFormat="false" ht="11.25" hidden="false" customHeight="false" outlineLevel="0" collapsed="false">
      <c r="A644" s="0" t="n">
        <v>643</v>
      </c>
      <c r="B644" s="0" t="str">
        <f aca="false">rank_record!G644:G1643</f>
        <v>玄関</v>
      </c>
      <c r="C644" s="0" t="n">
        <f aca="false">IF(ISERROR(MATCH(B644,rank_record!F$2:F$1001,0)),"",MATCH(B644,rank_record!F$2:F$1001,0))</f>
        <v>558</v>
      </c>
      <c r="D644" s="3" t="n">
        <f aca="false">IF(C644="","先週該当なし",IF(C644-A644=0,"",C644-A644))</f>
        <v>-85</v>
      </c>
      <c r="E644" s="0" t="str">
        <f aca="false">IF(COUNTIF(rank_record!B$2:F$1001,B644),"","○")</f>
        <v/>
      </c>
    </row>
    <row r="645" customFormat="false" ht="11.25" hidden="false" customHeight="false" outlineLevel="0" collapsed="false">
      <c r="A645" s="0" t="n">
        <v>644</v>
      </c>
      <c r="B645" s="0" t="str">
        <f aca="false">rank_record!G645:G1644</f>
        <v>お試し</v>
      </c>
      <c r="C645" s="0" t="n">
        <f aca="false">IF(ISERROR(MATCH(B645,rank_record!F$2:F$1001,0)),"",MATCH(B645,rank_record!F$2:F$1001,0))</f>
        <v>686</v>
      </c>
      <c r="D645" s="3" t="n">
        <f aca="false">IF(C645="","先週該当なし",IF(C645-A645=0,"",C645-A645))</f>
        <v>42</v>
      </c>
      <c r="E645" s="0" t="str">
        <f aca="false">IF(COUNTIF(rank_record!B$2:F$1001,B645),"","○")</f>
        <v/>
      </c>
    </row>
    <row r="646" customFormat="false" ht="11.25" hidden="false" customHeight="false" outlineLevel="0" collapsed="false">
      <c r="A646" s="0" t="n">
        <v>645</v>
      </c>
      <c r="B646" s="0" t="str">
        <f aca="false">rank_record!G646:G1645</f>
        <v>シート</v>
      </c>
      <c r="C646" s="0" t="n">
        <f aca="false">IF(ISERROR(MATCH(B646,rank_record!F$2:F$1001,0)),"",MATCH(B646,rank_record!F$2:F$1001,0))</f>
        <v>611</v>
      </c>
      <c r="D646" s="3" t="n">
        <f aca="false">IF(C646="","先週該当なし",IF(C646-A646=0,"",C646-A646))</f>
        <v>-34</v>
      </c>
      <c r="E646" s="0" t="str">
        <f aca="false">IF(COUNTIF(rank_record!B$2:F$1001,B646),"","○")</f>
        <v/>
      </c>
    </row>
    <row r="647" customFormat="false" ht="11.25" hidden="false" customHeight="false" outlineLevel="0" collapsed="false">
      <c r="A647" s="0" t="n">
        <v>646</v>
      </c>
      <c r="B647" s="0" t="str">
        <f aca="false">rank_record!G647:G1646</f>
        <v>マッキントッシュ</v>
      </c>
      <c r="C647" s="0" t="n">
        <f aca="false">IF(ISERROR(MATCH(B647,rank_record!F$2:F$1001,0)),"",MATCH(B647,rank_record!F$2:F$1001,0))</f>
        <v>830</v>
      </c>
      <c r="D647" s="3" t="n">
        <f aca="false">IF(C647="","先週該当なし",IF(C647-A647=0,"",C647-A647))</f>
        <v>184</v>
      </c>
      <c r="E647" s="0" t="str">
        <f aca="false">IF(COUNTIF(rank_record!B$2:F$1001,B647),"","○")</f>
        <v/>
      </c>
    </row>
    <row r="648" customFormat="false" ht="11.25" hidden="false" customHeight="false" outlineLevel="0" collapsed="false">
      <c r="A648" s="0" t="n">
        <v>647</v>
      </c>
      <c r="B648" s="0" t="str">
        <f aca="false">rank_record!G648:G1647</f>
        <v>資生堂</v>
      </c>
      <c r="C648" s="0" t="n">
        <f aca="false">IF(ISERROR(MATCH(B648,rank_record!F$2:F$1001,0)),"",MATCH(B648,rank_record!F$2:F$1001,0))</f>
        <v>598</v>
      </c>
      <c r="D648" s="3" t="n">
        <f aca="false">IF(C648="","先週該当なし",IF(C648-A648=0,"",C648-A648))</f>
        <v>-49</v>
      </c>
      <c r="E648" s="0" t="str">
        <f aca="false">IF(COUNTIF(rank_record!B$2:F$1001,B648),"","○")</f>
        <v/>
      </c>
    </row>
    <row r="649" customFormat="false" ht="11.25" hidden="false" customHeight="false" outlineLevel="0" collapsed="false">
      <c r="A649" s="0" t="n">
        <v>648</v>
      </c>
      <c r="B649" s="0" t="str">
        <f aca="false">rank_record!G649:G1648</f>
        <v>ロイヤルカナン</v>
      </c>
      <c r="C649" s="0" t="n">
        <f aca="false">IF(ISERROR(MATCH(B649,rank_record!F$2:F$1001,0)),"",MATCH(B649,rank_record!F$2:F$1001,0))</f>
        <v>674</v>
      </c>
      <c r="D649" s="3" t="n">
        <f aca="false">IF(C649="","先週該当なし",IF(C649-A649=0,"",C649-A649))</f>
        <v>26</v>
      </c>
      <c r="E649" s="0" t="str">
        <f aca="false">IF(COUNTIF(rank_record!B$2:F$1001,B649),"","○")</f>
        <v/>
      </c>
    </row>
    <row r="650" customFormat="false" ht="11.25" hidden="false" customHeight="false" outlineLevel="0" collapsed="false">
      <c r="A650" s="0" t="n">
        <v>649</v>
      </c>
      <c r="B650" s="0" t="str">
        <f aca="false">rank_record!G650:G1649</f>
        <v>在庫</v>
      </c>
      <c r="C650" s="0" t="n">
        <f aca="false">IF(ISERROR(MATCH(B650,rank_record!F$2:F$1001,0)),"",MATCH(B650,rank_record!F$2:F$1001,0))</f>
        <v>538</v>
      </c>
      <c r="D650" s="3" t="n">
        <f aca="false">IF(C650="","先週該当なし",IF(C650-A650=0,"",C650-A650))</f>
        <v>-111</v>
      </c>
      <c r="E650" s="0" t="str">
        <f aca="false">IF(COUNTIF(rank_record!B$2:F$1001,B650),"","○")</f>
        <v/>
      </c>
    </row>
    <row r="651" customFormat="false" ht="11.25" hidden="false" customHeight="false" outlineLevel="0" collapsed="false">
      <c r="A651" s="0" t="n">
        <v>650</v>
      </c>
      <c r="B651" s="0" t="str">
        <f aca="false">rank_record!G651:G1650</f>
        <v>グラグラ</v>
      </c>
      <c r="C651" s="0" t="n">
        <f aca="false">IF(ISERROR(MATCH(B651,rank_record!F$2:F$1001,0)),"",MATCH(B651,rank_record!F$2:F$1001,0))</f>
        <v>623</v>
      </c>
      <c r="D651" s="3" t="n">
        <f aca="false">IF(C651="","先週該当なし",IF(C651-A651=0,"",C651-A651))</f>
        <v>-27</v>
      </c>
      <c r="E651" s="0" t="str">
        <f aca="false">IF(COUNTIF(rank_record!B$2:F$1001,B651),"","○")</f>
        <v/>
      </c>
    </row>
    <row r="652" customFormat="false" ht="11.25" hidden="false" customHeight="false" outlineLevel="0" collapsed="false">
      <c r="A652" s="0" t="n">
        <v>651</v>
      </c>
      <c r="B652" s="0" t="str">
        <f aca="false">rank_record!G652:G1651</f>
        <v>ファンデーション</v>
      </c>
      <c r="C652" s="0" t="n">
        <f aca="false">IF(ISERROR(MATCH(B652,rank_record!F$2:F$1001,0)),"",MATCH(B652,rank_record!F$2:F$1001,0))</f>
        <v>616</v>
      </c>
      <c r="D652" s="3" t="n">
        <f aca="false">IF(C652="","先週該当なし",IF(C652-A652=0,"",C652-A652))</f>
        <v>-35</v>
      </c>
      <c r="E652" s="0" t="str">
        <f aca="false">IF(COUNTIF(rank_record!B$2:F$1001,B652),"","○")</f>
        <v/>
      </c>
    </row>
    <row r="653" customFormat="false" ht="11.25" hidden="false" customHeight="false" outlineLevel="0" collapsed="false">
      <c r="A653" s="0" t="n">
        <v>652</v>
      </c>
      <c r="B653" s="0" t="str">
        <f aca="false">rank_record!G653:G1652</f>
        <v>わけあり</v>
      </c>
      <c r="C653" s="0" t="n">
        <f aca="false">IF(ISERROR(MATCH(B653,rank_record!F$2:F$1001,0)),"",MATCH(B653,rank_record!F$2:F$1001,0))</f>
        <v>602</v>
      </c>
      <c r="D653" s="3" t="n">
        <f aca="false">IF(C653="","先週該当なし",IF(C653-A653=0,"",C653-A653))</f>
        <v>-50</v>
      </c>
      <c r="E653" s="0" t="str">
        <f aca="false">IF(COUNTIF(rank_record!B$2:F$1001,B653),"","○")</f>
        <v/>
      </c>
    </row>
    <row r="654" customFormat="false" ht="11.25" hidden="false" customHeight="false" outlineLevel="0" collapsed="false">
      <c r="A654" s="0" t="n">
        <v>653</v>
      </c>
      <c r="B654" s="0" t="str">
        <f aca="false">rank_record!G654:G1653</f>
        <v>トイストーリー</v>
      </c>
      <c r="C654" s="0" t="n">
        <f aca="false">IF(ISERROR(MATCH(B654,rank_record!F$2:F$1001,0)),"",MATCH(B654,rank_record!F$2:F$1001,0))</f>
        <v>778</v>
      </c>
      <c r="D654" s="3" t="n">
        <f aca="false">IF(C654="","先週該当なし",IF(C654-A654=0,"",C654-A654))</f>
        <v>125</v>
      </c>
      <c r="E654" s="0" t="str">
        <f aca="false">IF(COUNTIF(rank_record!B$2:F$1001,B654),"","○")</f>
        <v/>
      </c>
    </row>
    <row r="655" customFormat="false" ht="11.25" hidden="false" customHeight="false" outlineLevel="0" collapsed="false">
      <c r="A655" s="0" t="n">
        <v>654</v>
      </c>
      <c r="B655" s="0" t="str">
        <f aca="false">rank_record!G655:G1654</f>
        <v>ペンダントライト</v>
      </c>
      <c r="C655" s="0" t="n">
        <f aca="false">IF(ISERROR(MATCH(B655,rank_record!F$2:F$1001,0)),"",MATCH(B655,rank_record!F$2:F$1001,0))</f>
        <v>722</v>
      </c>
      <c r="D655" s="3" t="n">
        <f aca="false">IF(C655="","先週該当なし",IF(C655-A655=0,"",C655-A655))</f>
        <v>68</v>
      </c>
      <c r="E655" s="0" t="str">
        <f aca="false">IF(COUNTIF(rank_record!B$2:F$1001,B655),"","○")</f>
        <v/>
      </c>
    </row>
    <row r="656" customFormat="false" ht="11.25" hidden="false" customHeight="false" outlineLevel="0" collapsed="false">
      <c r="A656" s="0" t="n">
        <v>655</v>
      </c>
      <c r="B656" s="0" t="str">
        <f aca="false">rank_record!G656:G1655</f>
        <v>着ぐるみ</v>
      </c>
      <c r="C656" s="0" t="n">
        <f aca="false">IF(ISERROR(MATCH(B656,rank_record!F$2:F$1001,0)),"",MATCH(B656,rank_record!F$2:F$1001,0))</f>
        <v>805</v>
      </c>
      <c r="D656" s="3" t="n">
        <f aca="false">IF(C656="","先週該当なし",IF(C656-A656=0,"",C656-A656))</f>
        <v>150</v>
      </c>
      <c r="E656" s="0" t="str">
        <f aca="false">IF(COUNTIF(rank_record!B$2:F$1001,B656),"","○")</f>
        <v/>
      </c>
    </row>
    <row r="657" customFormat="false" ht="11.25" hidden="false" customHeight="false" outlineLevel="0" collapsed="false">
      <c r="A657" s="0" t="n">
        <v>656</v>
      </c>
      <c r="B657" s="0" t="str">
        <f aca="false">rank_record!G657:G1656</f>
        <v>ポケモン</v>
      </c>
      <c r="C657" s="0" t="n">
        <f aca="false">IF(ISERROR(MATCH(B657,rank_record!F$2:F$1001,0)),"",MATCH(B657,rank_record!F$2:F$1001,0))</f>
        <v>672</v>
      </c>
      <c r="D657" s="3" t="n">
        <f aca="false">IF(C657="","先週該当なし",IF(C657-A657=0,"",C657-A657))</f>
        <v>16</v>
      </c>
      <c r="E657" s="0" t="str">
        <f aca="false">IF(COUNTIF(rank_record!B$2:F$1001,B657),"","○")</f>
        <v/>
      </c>
    </row>
    <row r="658" customFormat="false" ht="11.25" hidden="false" customHeight="false" outlineLevel="0" collapsed="false">
      <c r="A658" s="0" t="n">
        <v>657</v>
      </c>
      <c r="B658" s="0" t="str">
        <f aca="false">rank_record!G658:G1657</f>
        <v>屋外</v>
      </c>
      <c r="C658" s="0" t="n">
        <f aca="false">IF(ISERROR(MATCH(B658,rank_record!F$2:F$1001,0)),"",MATCH(B658,rank_record!F$2:F$1001,0))</f>
        <v>634</v>
      </c>
      <c r="D658" s="3" t="n">
        <f aca="false">IF(C658="","先週該当なし",IF(C658-A658=0,"",C658-A658))</f>
        <v>-23</v>
      </c>
      <c r="E658" s="0" t="str">
        <f aca="false">IF(COUNTIF(rank_record!B$2:F$1001,B658),"","○")</f>
        <v/>
      </c>
    </row>
    <row r="659" customFormat="false" ht="11.25" hidden="false" customHeight="false" outlineLevel="0" collapsed="false">
      <c r="A659" s="0" t="n">
        <v>658</v>
      </c>
      <c r="B659" s="0" t="str">
        <f aca="false">rank_record!G659:G1658</f>
        <v>パール</v>
      </c>
      <c r="C659" s="0" t="n">
        <f aca="false">IF(ISERROR(MATCH(B659,rank_record!F$2:F$1001,0)),"",MATCH(B659,rank_record!F$2:F$1001,0))</f>
        <v>527</v>
      </c>
      <c r="D659" s="3" t="n">
        <f aca="false">IF(C659="","先週該当なし",IF(C659-A659=0,"",C659-A659))</f>
        <v>-131</v>
      </c>
      <c r="E659" s="0" t="str">
        <f aca="false">IF(COUNTIF(rank_record!B$2:F$1001,B659),"","○")</f>
        <v/>
      </c>
    </row>
    <row r="660" customFormat="false" ht="11.25" hidden="false" customHeight="false" outlineLevel="0" collapsed="false">
      <c r="A660" s="0" t="n">
        <v>659</v>
      </c>
      <c r="B660" s="0" t="str">
        <f aca="false">rank_record!G660:G1659</f>
        <v>エプソン</v>
      </c>
      <c r="C660" s="0" t="n">
        <f aca="false">IF(ISERROR(MATCH(B660,rank_record!F$2:F$1001,0)),"",MATCH(B660,rank_record!F$2:F$1001,0))</f>
        <v>769</v>
      </c>
      <c r="D660" s="3" t="n">
        <f aca="false">IF(C660="","先週該当なし",IF(C660-A660=0,"",C660-A660))</f>
        <v>110</v>
      </c>
      <c r="E660" s="0" t="str">
        <f aca="false">IF(COUNTIF(rank_record!B$2:F$1001,B660),"","○")</f>
        <v/>
      </c>
    </row>
    <row r="661" customFormat="false" ht="11.25" hidden="false" customHeight="false" outlineLevel="0" collapsed="false">
      <c r="A661" s="0" t="n">
        <v>660</v>
      </c>
      <c r="B661" s="0" t="str">
        <f aca="false">rank_record!G661:G1660</f>
        <v>クリスマスプレゼント</v>
      </c>
      <c r="C661" s="0" t="n">
        <f aca="false">IF(ISERROR(MATCH(B661,rank_record!F$2:F$1001,0)),"",MATCH(B661,rank_record!F$2:F$1001,0))</f>
        <v>842</v>
      </c>
      <c r="D661" s="3" t="n">
        <f aca="false">IF(C661="","先週該当なし",IF(C661-A661=0,"",C661-A661))</f>
        <v>182</v>
      </c>
      <c r="E661" s="0" t="str">
        <f aca="false">IF(COUNTIF(rank_record!B$2:F$1001,B661),"","○")</f>
        <v/>
      </c>
    </row>
    <row r="662" customFormat="false" ht="11.25" hidden="false" customHeight="false" outlineLevel="0" collapsed="false">
      <c r="A662" s="0" t="n">
        <v>661</v>
      </c>
      <c r="B662" s="0" t="str">
        <f aca="false">rank_record!G662:G1661</f>
        <v>スリッポン</v>
      </c>
      <c r="C662" s="0" t="n">
        <f aca="false">IF(ISERROR(MATCH(B662,rank_record!F$2:F$1001,0)),"",MATCH(B662,rank_record!F$2:F$1001,0))</f>
        <v>581</v>
      </c>
      <c r="D662" s="3" t="n">
        <f aca="false">IF(C662="","先週該当なし",IF(C662-A662=0,"",C662-A662))</f>
        <v>-80</v>
      </c>
      <c r="E662" s="0" t="str">
        <f aca="false">IF(COUNTIF(rank_record!B$2:F$1001,B662),"","○")</f>
        <v/>
      </c>
    </row>
    <row r="663" customFormat="false" ht="11.25" hidden="false" customHeight="false" outlineLevel="0" collapsed="false">
      <c r="A663" s="0" t="n">
        <v>662</v>
      </c>
      <c r="B663" s="0" t="str">
        <f aca="false">rank_record!G663:G1662</f>
        <v>花柄</v>
      </c>
      <c r="C663" s="0" t="n">
        <f aca="false">IF(ISERROR(MATCH(B663,rank_record!F$2:F$1001,0)),"",MATCH(B663,rank_record!F$2:F$1001,0))</f>
        <v>601</v>
      </c>
      <c r="D663" s="3" t="n">
        <f aca="false">IF(C663="","先週該当なし",IF(C663-A663=0,"",C663-A663))</f>
        <v>-61</v>
      </c>
      <c r="E663" s="0" t="str">
        <f aca="false">IF(COUNTIF(rank_record!B$2:F$1001,B663),"","○")</f>
        <v/>
      </c>
    </row>
    <row r="664" customFormat="false" ht="11.25" hidden="false" customHeight="false" outlineLevel="0" collapsed="false">
      <c r="A664" s="0" t="n">
        <v>663</v>
      </c>
      <c r="B664" s="0" t="str">
        <f aca="false">rank_record!G664:G1663</f>
        <v>NTB</v>
      </c>
      <c r="C664" s="0" t="n">
        <f aca="false">IF(ISERROR(MATCH(B664,rank_record!F$2:F$1001,0)),"",MATCH(B664,rank_record!F$2:F$1001,0))</f>
        <v>669</v>
      </c>
      <c r="D664" s="3" t="n">
        <f aca="false">IF(C664="","先週該当なし",IF(C664-A664=0,"",C664-A664))</f>
        <v>6</v>
      </c>
      <c r="E664" s="0" t="str">
        <f aca="false">IF(COUNTIF(rank_record!B$2:F$1001,B664),"","○")</f>
        <v/>
      </c>
    </row>
    <row r="665" customFormat="false" ht="11.25" hidden="false" customHeight="false" outlineLevel="0" collapsed="false">
      <c r="A665" s="0" t="n">
        <v>664</v>
      </c>
      <c r="B665" s="0" t="str">
        <f aca="false">rank_record!G665:G1664</f>
        <v>学習机</v>
      </c>
      <c r="C665" s="0" t="n">
        <f aca="false">IF(ISERROR(MATCH(B665,rank_record!F$2:F$1001,0)),"",MATCH(B665,rank_record!F$2:F$1001,0))</f>
        <v>734</v>
      </c>
      <c r="D665" s="3" t="n">
        <f aca="false">IF(C665="","先週該当なし",IF(C665-A665=0,"",C665-A665))</f>
        <v>70</v>
      </c>
      <c r="E665" s="0" t="str">
        <f aca="false">IF(COUNTIF(rank_record!B$2:F$1001,B665),"","○")</f>
        <v/>
      </c>
    </row>
    <row r="666" customFormat="false" ht="11.25" hidden="false" customHeight="false" outlineLevel="0" collapsed="false">
      <c r="A666" s="0" t="n">
        <v>665</v>
      </c>
      <c r="B666" s="0" t="str">
        <f aca="false">rank_record!G666:G1665</f>
        <v>ボールペン</v>
      </c>
      <c r="C666" s="0" t="n">
        <f aca="false">IF(ISERROR(MATCH(B666,rank_record!F$2:F$1001,0)),"",MATCH(B666,rank_record!F$2:F$1001,0))</f>
        <v>610</v>
      </c>
      <c r="D666" s="3" t="n">
        <f aca="false">IF(C666="","先週該当なし",IF(C666-A666=0,"",C666-A666))</f>
        <v>-55</v>
      </c>
      <c r="E666" s="0" t="str">
        <f aca="false">IF(COUNTIF(rank_record!B$2:F$1001,B666),"","○")</f>
        <v/>
      </c>
    </row>
    <row r="667" customFormat="false" ht="11.25" hidden="false" customHeight="false" outlineLevel="0" collapsed="false">
      <c r="A667" s="0" t="n">
        <v>666</v>
      </c>
      <c r="B667" s="0" t="str">
        <f aca="false">rank_record!G667:G1666</f>
        <v>PSP</v>
      </c>
      <c r="C667" s="0" t="n">
        <f aca="false">IF(ISERROR(MATCH(B667,rank_record!F$2:F$1001,0)),"",MATCH(B667,rank_record!F$2:F$1001,0))</f>
        <v>657</v>
      </c>
      <c r="D667" s="3" t="n">
        <f aca="false">IF(C667="","先週該当なし",IF(C667-A667=0,"",C667-A667))</f>
        <v>-9</v>
      </c>
      <c r="E667" s="0" t="str">
        <f aca="false">IF(COUNTIF(rank_record!B$2:F$1001,B667),"","○")</f>
        <v/>
      </c>
    </row>
    <row r="668" customFormat="false" ht="11.25" hidden="false" customHeight="false" outlineLevel="0" collapsed="false">
      <c r="A668" s="0" t="n">
        <v>667</v>
      </c>
      <c r="B668" s="0" t="str">
        <f aca="false">rank_record!G668:G1667</f>
        <v>ワイヤレス</v>
      </c>
      <c r="C668" s="0" t="n">
        <f aca="false">IF(ISERROR(MATCH(B668,rank_record!F$2:F$1001,0)),"",MATCH(B668,rank_record!F$2:F$1001,0))</f>
        <v>855</v>
      </c>
      <c r="D668" s="3" t="n">
        <f aca="false">IF(C668="","先週該当なし",IF(C668-A668=0,"",C668-A668))</f>
        <v>188</v>
      </c>
      <c r="E668" s="0" t="str">
        <f aca="false">IF(COUNTIF(rank_record!B$2:F$1001,B668),"","○")</f>
        <v/>
      </c>
    </row>
    <row r="669" customFormat="false" ht="11.25" hidden="false" customHeight="false" outlineLevel="0" collapsed="false">
      <c r="A669" s="0" t="n">
        <v>668</v>
      </c>
      <c r="B669" s="0" t="str">
        <f aca="false">rank_record!G669:G1668</f>
        <v>ヘッドホン</v>
      </c>
      <c r="C669" s="0" t="n">
        <f aca="false">IF(ISERROR(MATCH(B669,rank_record!F$2:F$1001,0)),"",MATCH(B669,rank_record!F$2:F$1001,0))</f>
        <v>784</v>
      </c>
      <c r="D669" s="3" t="n">
        <f aca="false">IF(C669="","先週該当なし",IF(C669-A669=0,"",C669-A669))</f>
        <v>116</v>
      </c>
      <c r="E669" s="0" t="str">
        <f aca="false">IF(COUNTIF(rank_record!B$2:F$1001,B669),"","○")</f>
        <v/>
      </c>
    </row>
    <row r="670" customFormat="false" ht="11.25" hidden="false" customHeight="false" outlineLevel="0" collapsed="false">
      <c r="A670" s="0" t="n">
        <v>669</v>
      </c>
      <c r="B670" s="0" t="str">
        <f aca="false">rank_record!G670:G1669</f>
        <v>フック</v>
      </c>
      <c r="C670" s="0" t="n">
        <f aca="false">IF(ISERROR(MATCH(B670,rank_record!F$2:F$1001,0)),"",MATCH(B670,rank_record!F$2:F$1001,0))</f>
        <v>731</v>
      </c>
      <c r="D670" s="3" t="n">
        <f aca="false">IF(C670="","先週該当なし",IF(C670-A670=0,"",C670-A670))</f>
        <v>62</v>
      </c>
      <c r="E670" s="0" t="str">
        <f aca="false">IF(COUNTIF(rank_record!B$2:F$1001,B670),"","○")</f>
        <v/>
      </c>
    </row>
    <row r="671" customFormat="false" ht="11.25" hidden="false" customHeight="false" outlineLevel="0" collapsed="false">
      <c r="A671" s="0" t="n">
        <v>670</v>
      </c>
      <c r="B671" s="0" t="str">
        <f aca="false">rank_record!G671:G1670</f>
        <v>カクダイ</v>
      </c>
      <c r="C671" s="0" t="n">
        <f aca="false">IF(ISERROR(MATCH(B671,rank_record!F$2:F$1001,0)),"",MATCH(B671,rank_record!F$2:F$1001,0))</f>
        <v>495</v>
      </c>
      <c r="D671" s="3" t="n">
        <f aca="false">IF(C671="","先週該当なし",IF(C671-A671=0,"",C671-A671))</f>
        <v>-175</v>
      </c>
      <c r="E671" s="0" t="str">
        <f aca="false">IF(COUNTIF(rank_record!B$2:F$1001,B671),"","○")</f>
        <v/>
      </c>
    </row>
    <row r="672" customFormat="false" ht="11.25" hidden="false" customHeight="false" outlineLevel="0" collapsed="false">
      <c r="A672" s="0" t="n">
        <v>671</v>
      </c>
      <c r="B672" s="0" t="str">
        <f aca="false">rank_record!G672:G1671</f>
        <v>スタンプ</v>
      </c>
      <c r="C672" s="0" t="n">
        <f aca="false">IF(ISERROR(MATCH(B672,rank_record!F$2:F$1001,0)),"",MATCH(B672,rank_record!F$2:F$1001,0))</f>
        <v>679</v>
      </c>
      <c r="D672" s="3" t="n">
        <f aca="false">IF(C672="","先週該当なし",IF(C672-A672=0,"",C672-A672))</f>
        <v>8</v>
      </c>
      <c r="E672" s="0" t="str">
        <f aca="false">IF(COUNTIF(rank_record!B$2:F$1001,B672),"","○")</f>
        <v/>
      </c>
    </row>
    <row r="673" customFormat="false" ht="11.25" hidden="false" customHeight="false" outlineLevel="0" collapsed="false">
      <c r="A673" s="0" t="n">
        <v>672</v>
      </c>
      <c r="B673" s="0" t="str">
        <f aca="false">rank_record!G673:G1672</f>
        <v>布</v>
      </c>
      <c r="C673" s="0" t="n">
        <f aca="false">IF(ISERROR(MATCH(B673,rank_record!F$2:F$1001,0)),"",MATCH(B673,rank_record!F$2:F$1001,0))</f>
        <v>637</v>
      </c>
      <c r="D673" s="3" t="n">
        <f aca="false">IF(C673="","先週該当なし",IF(C673-A673=0,"",C673-A673))</f>
        <v>-35</v>
      </c>
      <c r="E673" s="0" t="str">
        <f aca="false">IF(COUNTIF(rank_record!B$2:F$1001,B673),"","○")</f>
        <v/>
      </c>
    </row>
    <row r="674" customFormat="false" ht="11.25" hidden="false" customHeight="false" outlineLevel="0" collapsed="false">
      <c r="A674" s="0" t="n">
        <v>673</v>
      </c>
      <c r="B674" s="0" t="str">
        <f aca="false">rank_record!G674:G1673</f>
        <v>スカーフ</v>
      </c>
      <c r="C674" s="0" t="n">
        <f aca="false">IF(ISERROR(MATCH(B674,rank_record!F$2:F$1001,0)),"",MATCH(B674,rank_record!F$2:F$1001,0))</f>
        <v>622</v>
      </c>
      <c r="D674" s="3" t="n">
        <f aca="false">IF(C674="","先週該当なし",IF(C674-A674=0,"",C674-A674))</f>
        <v>-51</v>
      </c>
      <c r="E674" s="0" t="str">
        <f aca="false">IF(COUNTIF(rank_record!B$2:F$1001,B674),"","○")</f>
        <v/>
      </c>
    </row>
    <row r="675" customFormat="false" ht="11.25" hidden="false" customHeight="false" outlineLevel="0" collapsed="false">
      <c r="A675" s="0" t="n">
        <v>674</v>
      </c>
      <c r="B675" s="0" t="str">
        <f aca="false">rank_record!G675:G1674</f>
        <v>プリンセス</v>
      </c>
      <c r="C675" s="0" t="n">
        <f aca="false">IF(ISERROR(MATCH(B675,rank_record!F$2:F$1001,0)),"",MATCH(B675,rank_record!F$2:F$1001,0))</f>
        <v>660</v>
      </c>
      <c r="D675" s="3" t="n">
        <f aca="false">IF(C675="","先週該当なし",IF(C675-A675=0,"",C675-A675))</f>
        <v>-14</v>
      </c>
      <c r="E675" s="0" t="str">
        <f aca="false">IF(COUNTIF(rank_record!B$2:F$1001,B675),"","○")</f>
        <v/>
      </c>
    </row>
    <row r="676" customFormat="false" ht="11.25" hidden="false" customHeight="false" outlineLevel="0" collapsed="false">
      <c r="A676" s="0" t="n">
        <v>675</v>
      </c>
      <c r="B676" s="0" t="str">
        <f aca="false">rank_record!G676:G1675</f>
        <v>500ml</v>
      </c>
      <c r="C676" s="0" t="n">
        <f aca="false">IF(ISERROR(MATCH(B676,rank_record!F$2:F$1001,0)),"",MATCH(B676,rank_record!F$2:F$1001,0))</f>
        <v>619</v>
      </c>
      <c r="D676" s="3" t="n">
        <f aca="false">IF(C676="","先週該当なし",IF(C676-A676=0,"",C676-A676))</f>
        <v>-56</v>
      </c>
      <c r="E676" s="0" t="str">
        <f aca="false">IF(COUNTIF(rank_record!B$2:F$1001,B676),"","○")</f>
        <v/>
      </c>
    </row>
    <row r="677" customFormat="false" ht="11.25" hidden="false" customHeight="false" outlineLevel="0" collapsed="false">
      <c r="A677" s="0" t="n">
        <v>676</v>
      </c>
      <c r="B677" s="0" t="str">
        <f aca="false">rank_record!G677:G1676</f>
        <v>二つ折り</v>
      </c>
      <c r="C677" s="0" t="n">
        <f aca="false">IF(ISERROR(MATCH(B677,rank_record!F$2:F$1001,0)),"",MATCH(B677,rank_record!F$2:F$1001,0))</f>
        <v>651</v>
      </c>
      <c r="D677" s="3" t="n">
        <f aca="false">IF(C677="","先週該当なし",IF(C677-A677=0,"",C677-A677))</f>
        <v>-25</v>
      </c>
      <c r="E677" s="0" t="str">
        <f aca="false">IF(COUNTIF(rank_record!B$2:F$1001,B677),"","○")</f>
        <v/>
      </c>
    </row>
    <row r="678" customFormat="false" ht="11.25" hidden="false" customHeight="false" outlineLevel="0" collapsed="false">
      <c r="A678" s="0" t="n">
        <v>677</v>
      </c>
      <c r="B678" s="0" t="str">
        <f aca="false">rank_record!G678:G1677</f>
        <v>スカル</v>
      </c>
      <c r="C678" s="0" t="n">
        <f aca="false">IF(ISERROR(MATCH(B678,rank_record!F$2:F$1001,0)),"",MATCH(B678,rank_record!F$2:F$1001,0))</f>
        <v>615</v>
      </c>
      <c r="D678" s="3" t="n">
        <f aca="false">IF(C678="","先週該当なし",IF(C678-A678=0,"",C678-A678))</f>
        <v>-62</v>
      </c>
      <c r="E678" s="0" t="str">
        <f aca="false">IF(COUNTIF(rank_record!B$2:F$1001,B678),"","○")</f>
        <v/>
      </c>
    </row>
    <row r="679" customFormat="false" ht="11.25" hidden="false" customHeight="false" outlineLevel="0" collapsed="false">
      <c r="A679" s="0" t="n">
        <v>678</v>
      </c>
      <c r="B679" s="0" t="str">
        <f aca="false">rank_record!G679:G1678</f>
        <v>収納ボックス</v>
      </c>
      <c r="C679" s="0" t="n">
        <f aca="false">IF(ISERROR(MATCH(B679,rank_record!F$2:F$1001,0)),"",MATCH(B679,rank_record!F$2:F$1001,0))</f>
        <v>729</v>
      </c>
      <c r="D679" s="3" t="n">
        <f aca="false">IF(C679="","先週該当なし",IF(C679-A679=0,"",C679-A679))</f>
        <v>51</v>
      </c>
      <c r="E679" s="0" t="str">
        <f aca="false">IF(COUNTIF(rank_record!B$2:F$1001,B679),"","○")</f>
        <v/>
      </c>
    </row>
    <row r="680" customFormat="false" ht="11.25" hidden="false" customHeight="false" outlineLevel="0" collapsed="false">
      <c r="A680" s="0" t="n">
        <v>679</v>
      </c>
      <c r="B680" s="0" t="str">
        <f aca="false">rank_record!G680:G1679</f>
        <v>NGK</v>
      </c>
      <c r="C680" s="0" t="n">
        <f aca="false">IF(ISERROR(MATCH(B680,rank_record!F$2:F$1001,0)),"",MATCH(B680,rank_record!F$2:F$1001,0))</f>
        <v>720</v>
      </c>
      <c r="D680" s="3" t="n">
        <f aca="false">IF(C680="","先週該当なし",IF(C680-A680=0,"",C680-A680))</f>
        <v>41</v>
      </c>
      <c r="E680" s="0" t="str">
        <f aca="false">IF(COUNTIF(rank_record!B$2:F$1001,B680),"","○")</f>
        <v/>
      </c>
    </row>
    <row r="681" customFormat="false" ht="11.25" hidden="false" customHeight="false" outlineLevel="0" collapsed="false">
      <c r="A681" s="0" t="n">
        <v>680</v>
      </c>
      <c r="B681" s="0" t="str">
        <f aca="false">rank_record!G681:G1680</f>
        <v>カップ</v>
      </c>
      <c r="C681" s="0" t="n">
        <f aca="false">IF(ISERROR(MATCH(B681,rank_record!F$2:F$1001,0)),"",MATCH(B681,rank_record!F$2:F$1001,0))</f>
        <v>678</v>
      </c>
      <c r="D681" s="3" t="n">
        <f aca="false">IF(C681="","先週該当なし",IF(C681-A681=0,"",C681-A681))</f>
        <v>-2</v>
      </c>
      <c r="E681" s="0" t="str">
        <f aca="false">IF(COUNTIF(rank_record!B$2:F$1001,B681),"","○")</f>
        <v/>
      </c>
    </row>
    <row r="682" customFormat="false" ht="11.25" hidden="false" customHeight="false" outlineLevel="0" collapsed="false">
      <c r="A682" s="0" t="n">
        <v>681</v>
      </c>
      <c r="B682" s="0" t="str">
        <f aca="false">rank_record!G682:G1681</f>
        <v>掛け時計</v>
      </c>
      <c r="C682" s="0" t="n">
        <f aca="false">IF(ISERROR(MATCH(B682,rank_record!F$2:F$1001,0)),"",MATCH(B682,rank_record!F$2:F$1001,0))</f>
        <v>724</v>
      </c>
      <c r="D682" s="3" t="n">
        <f aca="false">IF(C682="","先週該当なし",IF(C682-A682=0,"",C682-A682))</f>
        <v>43</v>
      </c>
      <c r="E682" s="0" t="str">
        <f aca="false">IF(COUNTIF(rank_record!B$2:F$1001,B682),"","○")</f>
        <v/>
      </c>
    </row>
    <row r="683" customFormat="false" ht="11.25" hidden="false" customHeight="false" outlineLevel="0" collapsed="false">
      <c r="A683" s="0" t="n">
        <v>682</v>
      </c>
      <c r="B683" s="0" t="str">
        <f aca="false">rank_record!G683:G1682</f>
        <v>LESPORTSAC</v>
      </c>
      <c r="C683" s="0" t="n">
        <f aca="false">IF(ISERROR(MATCH(B683,rank_record!F$2:F$1001,0)),"",MATCH(B683,rank_record!F$2:F$1001,0))</f>
        <v>573</v>
      </c>
      <c r="D683" s="3" t="n">
        <f aca="false">IF(C683="","先週該当なし",IF(C683-A683=0,"",C683-A683))</f>
        <v>-109</v>
      </c>
      <c r="E683" s="0" t="str">
        <f aca="false">IF(COUNTIF(rank_record!B$2:F$1001,B683),"","○")</f>
        <v/>
      </c>
    </row>
    <row r="684" customFormat="false" ht="11.25" hidden="false" customHeight="false" outlineLevel="0" collapsed="false">
      <c r="A684" s="0" t="n">
        <v>683</v>
      </c>
      <c r="B684" s="0" t="str">
        <f aca="false">rank_record!G684:G1683</f>
        <v>westwood</v>
      </c>
      <c r="C684" s="0" t="n">
        <f aca="false">IF(ISERROR(MATCH(B684,rank_record!F$2:F$1001,0)),"",MATCH(B684,rank_record!F$2:F$1001,0))</f>
        <v>795</v>
      </c>
      <c r="D684" s="3" t="n">
        <f aca="false">IF(C684="","先週該当なし",IF(C684-A684=0,"",C684-A684))</f>
        <v>112</v>
      </c>
      <c r="E684" s="0" t="str">
        <f aca="false">IF(COUNTIF(rank_record!B$2:F$1001,B684),"","○")</f>
        <v/>
      </c>
    </row>
    <row r="685" customFormat="false" ht="11.25" hidden="false" customHeight="false" outlineLevel="0" collapsed="false">
      <c r="A685" s="0" t="n">
        <v>684</v>
      </c>
      <c r="B685" s="0" t="str">
        <f aca="false">rank_record!G685:G1684</f>
        <v>プリウス</v>
      </c>
      <c r="C685" s="0" t="n">
        <f aca="false">IF(ISERROR(MATCH(B685,rank_record!F$2:F$1001,0)),"",MATCH(B685,rank_record!F$2:F$1001,0))</f>
        <v>546</v>
      </c>
      <c r="D685" s="3" t="n">
        <f aca="false">IF(C685="","先週該当なし",IF(C685-A685=0,"",C685-A685))</f>
        <v>-138</v>
      </c>
      <c r="E685" s="0" t="str">
        <f aca="false">IF(COUNTIF(rank_record!B$2:F$1001,B685),"","○")</f>
        <v/>
      </c>
    </row>
    <row r="686" customFormat="false" ht="11.25" hidden="false" customHeight="false" outlineLevel="0" collapsed="false">
      <c r="A686" s="0" t="n">
        <v>685</v>
      </c>
      <c r="B686" s="0" t="str">
        <f aca="false">rank_record!G686:G1685</f>
        <v>エクスペリア</v>
      </c>
      <c r="C686" s="0" t="n">
        <f aca="false">IF(ISERROR(MATCH(B686,rank_record!F$2:F$1001,0)),"",MATCH(B686,rank_record!F$2:F$1001,0))</f>
        <v>662</v>
      </c>
      <c r="D686" s="3" t="n">
        <f aca="false">IF(C686="","先週該当なし",IF(C686-A686=0,"",C686-A686))</f>
        <v>-23</v>
      </c>
      <c r="E686" s="0" t="str">
        <f aca="false">IF(COUNTIF(rank_record!B$2:F$1001,B686),"","○")</f>
        <v/>
      </c>
    </row>
    <row r="687" customFormat="false" ht="11.25" hidden="false" customHeight="false" outlineLevel="0" collapsed="false">
      <c r="A687" s="0" t="n">
        <v>686</v>
      </c>
      <c r="B687" s="0" t="str">
        <f aca="false">rank_record!G687:G1686</f>
        <v>ブルゾン</v>
      </c>
      <c r="C687" s="0" t="n">
        <f aca="false">IF(ISERROR(MATCH(B687,rank_record!F$2:F$1001,0)),"",MATCH(B687,rank_record!F$2:F$1001,0))</f>
        <v>697</v>
      </c>
      <c r="D687" s="3" t="n">
        <f aca="false">IF(C687="","先週該当なし",IF(C687-A687=0,"",C687-A687))</f>
        <v>11</v>
      </c>
      <c r="E687" s="0" t="str">
        <f aca="false">IF(COUNTIF(rank_record!B$2:F$1001,B687),"","○")</f>
        <v/>
      </c>
    </row>
    <row r="688" customFormat="false" ht="11.25" hidden="false" customHeight="false" outlineLevel="0" collapsed="false">
      <c r="A688" s="0" t="n">
        <v>687</v>
      </c>
      <c r="B688" s="0" t="str">
        <f aca="false">rank_record!G688:G1687</f>
        <v>電動</v>
      </c>
      <c r="C688" s="0" t="n">
        <f aca="false">IF(ISERROR(MATCH(B688,rank_record!F$2:F$1001,0)),"",MATCH(B688,rank_record!F$2:F$1001,0))</f>
        <v>663</v>
      </c>
      <c r="D688" s="3" t="n">
        <f aca="false">IF(C688="","先週該当なし",IF(C688-A688=0,"",C688-A688))</f>
        <v>-24</v>
      </c>
      <c r="E688" s="0" t="str">
        <f aca="false">IF(COUNTIF(rank_record!B$2:F$1001,B688),"","○")</f>
        <v/>
      </c>
    </row>
    <row r="689" customFormat="false" ht="11.25" hidden="false" customHeight="false" outlineLevel="0" collapsed="false">
      <c r="A689" s="0" t="n">
        <v>688</v>
      </c>
      <c r="B689" s="0" t="str">
        <f aca="false">rank_record!G689:G1688</f>
        <v>ニットワンピ</v>
      </c>
      <c r="C689" s="0" t="n">
        <f aca="false">IF(ISERROR(MATCH(B689,rank_record!F$2:F$1001,0)),"",MATCH(B689,rank_record!F$2:F$1001,0))</f>
        <v>532</v>
      </c>
      <c r="D689" s="3" t="n">
        <f aca="false">IF(C689="","先週該当なし",IF(C689-A689=0,"",C689-A689))</f>
        <v>-156</v>
      </c>
      <c r="E689" s="0" t="str">
        <f aca="false">IF(COUNTIF(rank_record!B$2:F$1001,B689),"","○")</f>
        <v/>
      </c>
    </row>
    <row r="690" customFormat="false" ht="11.25" hidden="false" customHeight="false" outlineLevel="0" collapsed="false">
      <c r="A690" s="0" t="n">
        <v>689</v>
      </c>
      <c r="B690" s="0" t="str">
        <f aca="false">rank_record!G690:G1689</f>
        <v>ショッピング</v>
      </c>
      <c r="C690" s="0" t="n">
        <f aca="false">IF(ISERROR(MATCH(B690,rank_record!F$2:F$1001,0)),"",MATCH(B690,rank_record!F$2:F$1001,0))</f>
        <v>696</v>
      </c>
      <c r="D690" s="3" t="n">
        <f aca="false">IF(C690="","先週該当なし",IF(C690-A690=0,"",C690-A690))</f>
        <v>7</v>
      </c>
      <c r="E690" s="0" t="str">
        <f aca="false">IF(COUNTIF(rank_record!B$2:F$1001,B690),"","○")</f>
        <v/>
      </c>
    </row>
    <row r="691" customFormat="false" ht="11.25" hidden="false" customHeight="false" outlineLevel="0" collapsed="false">
      <c r="A691" s="0" t="n">
        <v>690</v>
      </c>
      <c r="B691" s="0" t="str">
        <f aca="false">rank_record!G691:G1690</f>
        <v>予約</v>
      </c>
      <c r="C691" s="0" t="n">
        <f aca="false">IF(ISERROR(MATCH(B691,rank_record!F$2:F$1001,0)),"",MATCH(B691,rank_record!F$2:F$1001,0))</f>
        <v>751</v>
      </c>
      <c r="D691" s="3" t="n">
        <f aca="false">IF(C691="","先週該当なし",IF(C691-A691=0,"",C691-A691))</f>
        <v>61</v>
      </c>
      <c r="E691" s="0" t="str">
        <f aca="false">IF(COUNTIF(rank_record!B$2:F$1001,B691),"","○")</f>
        <v/>
      </c>
    </row>
    <row r="692" customFormat="false" ht="11.25" hidden="false" customHeight="false" outlineLevel="0" collapsed="false">
      <c r="A692" s="0" t="n">
        <v>691</v>
      </c>
      <c r="B692" s="0" t="str">
        <f aca="false">rank_record!G692:G1691</f>
        <v>パック</v>
      </c>
      <c r="C692" s="0" t="n">
        <f aca="false">IF(ISERROR(MATCH(B692,rank_record!F$2:F$1001,0)),"",MATCH(B692,rank_record!F$2:F$1001,0))</f>
        <v>782</v>
      </c>
      <c r="D692" s="3" t="n">
        <f aca="false">IF(C692="","先週該当なし",IF(C692-A692=0,"",C692-A692))</f>
        <v>91</v>
      </c>
      <c r="E692" s="0" t="str">
        <f aca="false">IF(COUNTIF(rank_record!B$2:F$1001,B692),"","○")</f>
        <v/>
      </c>
    </row>
    <row r="693" customFormat="false" ht="11.25" hidden="false" customHeight="false" outlineLevel="0" collapsed="false">
      <c r="A693" s="0" t="n">
        <v>692</v>
      </c>
      <c r="B693" s="0" t="str">
        <f aca="false">rank_record!G693:G1692</f>
        <v>パーティー</v>
      </c>
      <c r="C693" s="0" t="n">
        <f aca="false">IF(ISERROR(MATCH(B693,rank_record!F$2:F$1001,0)),"",MATCH(B693,rank_record!F$2:F$1001,0))</f>
        <v>714</v>
      </c>
      <c r="D693" s="3" t="n">
        <f aca="false">IF(C693="","先週該当なし",IF(C693-A693=0,"",C693-A693))</f>
        <v>22</v>
      </c>
      <c r="E693" s="0" t="str">
        <f aca="false">IF(COUNTIF(rank_record!B$2:F$1001,B693),"","○")</f>
        <v/>
      </c>
    </row>
    <row r="694" customFormat="false" ht="11.25" hidden="false" customHeight="false" outlineLevel="0" collapsed="false">
      <c r="A694" s="0" t="n">
        <v>693</v>
      </c>
      <c r="B694" s="0" t="str">
        <f aca="false">rank_record!G694:G1693</f>
        <v>ipad</v>
      </c>
      <c r="C694" s="0" t="n">
        <f aca="false">IF(ISERROR(MATCH(B694,rank_record!F$2:F$1001,0)),"",MATCH(B694,rank_record!F$2:F$1001,0))</f>
        <v>703</v>
      </c>
      <c r="D694" s="3" t="n">
        <f aca="false">IF(C694="","先週該当なし",IF(C694-A694=0,"",C694-A694))</f>
        <v>10</v>
      </c>
      <c r="E694" s="0" t="str">
        <f aca="false">IF(COUNTIF(rank_record!B$2:F$1001,B694),"","○")</f>
        <v/>
      </c>
    </row>
    <row r="695" customFormat="false" ht="11.25" hidden="false" customHeight="false" outlineLevel="0" collapsed="false">
      <c r="A695" s="0" t="n">
        <v>694</v>
      </c>
      <c r="B695" s="0" t="str">
        <f aca="false">rank_record!G695:G1694</f>
        <v>誕生日</v>
      </c>
      <c r="C695" s="0" t="n">
        <f aca="false">IF(ISERROR(MATCH(B695,rank_record!F$2:F$1001,0)),"",MATCH(B695,rank_record!F$2:F$1001,0))</f>
        <v>647</v>
      </c>
      <c r="D695" s="3" t="n">
        <f aca="false">IF(C695="","先週該当なし",IF(C695-A695=0,"",C695-A695))</f>
        <v>-47</v>
      </c>
      <c r="E695" s="0" t="str">
        <f aca="false">IF(COUNTIF(rank_record!B$2:F$1001,B695),"","○")</f>
        <v/>
      </c>
    </row>
    <row r="696" customFormat="false" ht="11.25" hidden="false" customHeight="false" outlineLevel="0" collapsed="false">
      <c r="A696" s="0" t="n">
        <v>695</v>
      </c>
      <c r="B696" s="0" t="str">
        <f aca="false">rank_record!G696:G1695</f>
        <v>シンプル</v>
      </c>
      <c r="C696" s="0" t="n">
        <f aca="false">IF(ISERROR(MATCH(B696,rank_record!F$2:F$1001,0)),"",MATCH(B696,rank_record!F$2:F$1001,0))</f>
        <v>656</v>
      </c>
      <c r="D696" s="3" t="n">
        <f aca="false">IF(C696="","先週該当なし",IF(C696-A696=0,"",C696-A696))</f>
        <v>-39</v>
      </c>
      <c r="E696" s="0" t="str">
        <f aca="false">IF(COUNTIF(rank_record!B$2:F$1001,B696),"","○")</f>
        <v/>
      </c>
    </row>
    <row r="697" customFormat="false" ht="11.25" hidden="false" customHeight="false" outlineLevel="0" collapsed="false">
      <c r="A697" s="0" t="n">
        <v>696</v>
      </c>
      <c r="B697" s="0" t="str">
        <f aca="false">rank_record!G697:G1696</f>
        <v>デジタル</v>
      </c>
      <c r="C697" s="0" t="n">
        <f aca="false">IF(ISERROR(MATCH(B697,rank_record!F$2:F$1001,0)),"",MATCH(B697,rank_record!F$2:F$1001,0))</f>
        <v>743</v>
      </c>
      <c r="D697" s="3" t="n">
        <f aca="false">IF(C697="","先週該当なし",IF(C697-A697=0,"",C697-A697))</f>
        <v>47</v>
      </c>
      <c r="E697" s="0" t="str">
        <f aca="false">IF(COUNTIF(rank_record!B$2:F$1001,B697),"","○")</f>
        <v/>
      </c>
    </row>
    <row r="698" customFormat="false" ht="11.25" hidden="false" customHeight="false" outlineLevel="0" collapsed="false">
      <c r="A698" s="0" t="n">
        <v>697</v>
      </c>
      <c r="B698" s="0" t="str">
        <f aca="false">rank_record!G698:G1697</f>
        <v>アメリカ</v>
      </c>
      <c r="C698" s="0" t="n">
        <f aca="false">IF(ISERROR(MATCH(B698,rank_record!F$2:F$1001,0)),"",MATCH(B698,rank_record!F$2:F$1001,0))</f>
        <v>664</v>
      </c>
      <c r="D698" s="3" t="n">
        <f aca="false">IF(C698="","先週該当なし",IF(C698-A698=0,"",C698-A698))</f>
        <v>-33</v>
      </c>
      <c r="E698" s="0" t="str">
        <f aca="false">IF(COUNTIF(rank_record!B$2:F$1001,B698),"","○")</f>
        <v/>
      </c>
    </row>
    <row r="699" customFormat="false" ht="11.25" hidden="false" customHeight="false" outlineLevel="0" collapsed="false">
      <c r="A699" s="0" t="n">
        <v>698</v>
      </c>
      <c r="B699" s="0" t="str">
        <f aca="false">rank_record!G699:G1698</f>
        <v>リーバイス</v>
      </c>
      <c r="C699" s="0" t="n">
        <f aca="false">IF(ISERROR(MATCH(B699,rank_record!F$2:F$1001,0)),"",MATCH(B699,rank_record!F$2:F$1001,0))</f>
        <v>638</v>
      </c>
      <c r="D699" s="3" t="n">
        <f aca="false">IF(C699="","先週該当なし",IF(C699-A699=0,"",C699-A699))</f>
        <v>-60</v>
      </c>
      <c r="E699" s="0" t="str">
        <f aca="false">IF(COUNTIF(rank_record!B$2:F$1001,B699),"","○")</f>
        <v/>
      </c>
    </row>
    <row r="700" customFormat="false" ht="11.25" hidden="false" customHeight="false" outlineLevel="0" collapsed="false">
      <c r="A700" s="0" t="n">
        <v>699</v>
      </c>
      <c r="B700" s="0" t="str">
        <f aca="false">rank_record!G700:G1699</f>
        <v>円高還元</v>
      </c>
      <c r="C700" s="0" t="n">
        <f aca="false">IF(ISERROR(MATCH(B700,rank_record!F$2:F$1001,0)),"",MATCH(B700,rank_record!F$2:F$1001,0))</f>
        <v>608</v>
      </c>
      <c r="D700" s="3" t="n">
        <f aca="false">IF(C700="","先週該当なし",IF(C700-A700=0,"",C700-A700))</f>
        <v>-91</v>
      </c>
      <c r="E700" s="0" t="str">
        <f aca="false">IF(COUNTIF(rank_record!B$2:F$1001,B700),"","○")</f>
        <v/>
      </c>
    </row>
    <row r="701" customFormat="false" ht="11.25" hidden="false" customHeight="false" outlineLevel="0" collapsed="false">
      <c r="A701" s="0" t="n">
        <v>700</v>
      </c>
      <c r="B701" s="0" t="str">
        <f aca="false">rank_record!G701:G1700</f>
        <v>カバーオール</v>
      </c>
      <c r="C701" s="0" t="n">
        <f aca="false">IF(ISERROR(MATCH(B701,rank_record!F$2:F$1001,0)),"",MATCH(B701,rank_record!F$2:F$1001,0))</f>
        <v>766</v>
      </c>
      <c r="D701" s="3" t="n">
        <f aca="false">IF(C701="","先週該当なし",IF(C701-A701=0,"",C701-A701))</f>
        <v>66</v>
      </c>
      <c r="E701" s="0" t="str">
        <f aca="false">IF(COUNTIF(rank_record!B$2:F$1001,B701),"","○")</f>
        <v/>
      </c>
    </row>
    <row r="702" customFormat="false" ht="11.25" hidden="false" customHeight="false" outlineLevel="0" collapsed="false">
      <c r="A702" s="0" t="n">
        <v>701</v>
      </c>
      <c r="B702" s="0" t="str">
        <f aca="false">rank_record!G702:G1701</f>
        <v>サマンサタバサ</v>
      </c>
      <c r="C702" s="0" t="n">
        <f aca="false">IF(ISERROR(MATCH(B702,rank_record!F$2:F$1001,0)),"",MATCH(B702,rank_record!F$2:F$1001,0))</f>
        <v>806</v>
      </c>
      <c r="D702" s="3" t="n">
        <f aca="false">IF(C702="","先週該当なし",IF(C702-A702=0,"",C702-A702))</f>
        <v>105</v>
      </c>
      <c r="E702" s="0" t="str">
        <f aca="false">IF(COUNTIF(rank_record!B$2:F$1001,B702),"","○")</f>
        <v/>
      </c>
    </row>
    <row r="703" customFormat="false" ht="11.25" hidden="false" customHeight="false" outlineLevel="0" collapsed="false">
      <c r="A703" s="0" t="n">
        <v>702</v>
      </c>
      <c r="B703" s="0" t="str">
        <f aca="false">rank_record!G703:G1702</f>
        <v>綿</v>
      </c>
      <c r="C703" s="0" t="n">
        <f aca="false">IF(ISERROR(MATCH(B703,rank_record!F$2:F$1001,0)),"",MATCH(B703,rank_record!F$2:F$1001,0))</f>
        <v>776</v>
      </c>
      <c r="D703" s="3" t="n">
        <f aca="false">IF(C703="","先週該当なし",IF(C703-A703=0,"",C703-A703))</f>
        <v>74</v>
      </c>
      <c r="E703" s="0" t="str">
        <f aca="false">IF(COUNTIF(rank_record!B$2:F$1001,B703),"","○")</f>
        <v/>
      </c>
    </row>
    <row r="704" customFormat="false" ht="11.25" hidden="false" customHeight="false" outlineLevel="0" collapsed="false">
      <c r="A704" s="0" t="n">
        <v>703</v>
      </c>
      <c r="B704" s="0" t="str">
        <f aca="false">rank_record!G704:G1703</f>
        <v>九櫻</v>
      </c>
      <c r="C704" s="0" t="n">
        <f aca="false">IF(ISERROR(MATCH(B704,rank_record!F$2:F$1001,0)),"",MATCH(B704,rank_record!F$2:F$1001,0))</f>
        <v>742</v>
      </c>
      <c r="D704" s="3" t="n">
        <f aca="false">IF(C704="","先週該当なし",IF(C704-A704=0,"",C704-A704))</f>
        <v>39</v>
      </c>
      <c r="E704" s="0" t="str">
        <f aca="false">IF(COUNTIF(rank_record!B$2:F$1001,B704),"","○")</f>
        <v/>
      </c>
    </row>
    <row r="705" customFormat="false" ht="11.25" hidden="false" customHeight="false" outlineLevel="0" collapsed="false">
      <c r="A705" s="0" t="n">
        <v>704</v>
      </c>
      <c r="B705" s="0" t="str">
        <f aca="false">rank_record!G705:G1704</f>
        <v>半袖</v>
      </c>
      <c r="C705" s="0" t="n">
        <f aca="false">IF(ISERROR(MATCH(B705,rank_record!F$2:F$1001,0)),"",MATCH(B705,rank_record!F$2:F$1001,0))</f>
        <v>687</v>
      </c>
      <c r="D705" s="3" t="n">
        <f aca="false">IF(C705="","先週該当なし",IF(C705-A705=0,"",C705-A705))</f>
        <v>-17</v>
      </c>
      <c r="E705" s="0" t="str">
        <f aca="false">IF(COUNTIF(rank_record!B$2:F$1001,B705),"","○")</f>
        <v/>
      </c>
    </row>
    <row r="706" customFormat="false" ht="11.25" hidden="false" customHeight="false" outlineLevel="0" collapsed="false">
      <c r="A706" s="0" t="n">
        <v>705</v>
      </c>
      <c r="B706" s="0" t="str">
        <f aca="false">rank_record!G706:G1705</f>
        <v>名刺入れ</v>
      </c>
      <c r="C706" s="0" t="n">
        <f aca="false">IF(ISERROR(MATCH(B706,rank_record!F$2:F$1001,0)),"",MATCH(B706,rank_record!F$2:F$1001,0))</f>
        <v>680</v>
      </c>
      <c r="D706" s="3" t="n">
        <f aca="false">IF(C706="","先週該当なし",IF(C706-A706=0,"",C706-A706))</f>
        <v>-25</v>
      </c>
      <c r="E706" s="0" t="str">
        <f aca="false">IF(COUNTIF(rank_record!B$2:F$1001,B706),"","○")</f>
        <v/>
      </c>
    </row>
    <row r="707" customFormat="false" ht="11.25" hidden="false" customHeight="false" outlineLevel="0" collapsed="false">
      <c r="A707" s="0" t="n">
        <v>706</v>
      </c>
      <c r="B707" s="0" t="str">
        <f aca="false">rank_record!G707:G1706</f>
        <v>オイル</v>
      </c>
      <c r="C707" s="0" t="n">
        <f aca="false">IF(ISERROR(MATCH(B707,rank_record!F$2:F$1001,0)),"",MATCH(B707,rank_record!F$2:F$1001,0))</f>
        <v>630</v>
      </c>
      <c r="D707" s="3" t="n">
        <f aca="false">IF(C707="","先週該当なし",IF(C707-A707=0,"",C707-A707))</f>
        <v>-76</v>
      </c>
      <c r="E707" s="0" t="str">
        <f aca="false">IF(COUNTIF(rank_record!B$2:F$1001,B707),"","○")</f>
        <v/>
      </c>
    </row>
    <row r="708" customFormat="false" ht="11.25" hidden="false" customHeight="false" outlineLevel="0" collapsed="false">
      <c r="A708" s="0" t="n">
        <v>707</v>
      </c>
      <c r="B708" s="0" t="str">
        <f aca="false">rank_record!G708:G1707</f>
        <v>小型</v>
      </c>
      <c r="C708" s="0" t="n">
        <f aca="false">IF(ISERROR(MATCH(B708,rank_record!F$2:F$1001,0)),"",MATCH(B708,rank_record!F$2:F$1001,0))</f>
        <v>790</v>
      </c>
      <c r="D708" s="3" t="n">
        <f aca="false">IF(C708="","先週該当なし",IF(C708-A708=0,"",C708-A708))</f>
        <v>83</v>
      </c>
      <c r="E708" s="0" t="str">
        <f aca="false">IF(COUNTIF(rank_record!B$2:F$1001,B708),"","○")</f>
        <v/>
      </c>
    </row>
    <row r="709" customFormat="false" ht="11.25" hidden="false" customHeight="false" outlineLevel="0" collapsed="false">
      <c r="A709" s="0" t="n">
        <v>708</v>
      </c>
      <c r="B709" s="0" t="str">
        <f aca="false">rank_record!G709:G1708</f>
        <v>布団カバー</v>
      </c>
      <c r="C709" s="0" t="n">
        <f aca="false">IF(ISERROR(MATCH(B709,rank_record!F$2:F$1001,0)),"",MATCH(B709,rank_record!F$2:F$1001,0))</f>
        <v>775</v>
      </c>
      <c r="D709" s="3" t="n">
        <f aca="false">IF(C709="","先週該当なし",IF(C709-A709=0,"",C709-A709))</f>
        <v>67</v>
      </c>
      <c r="E709" s="0" t="str">
        <f aca="false">IF(COUNTIF(rank_record!B$2:F$1001,B709),"","○")</f>
        <v/>
      </c>
    </row>
    <row r="710" customFormat="false" ht="11.25" hidden="false" customHeight="false" outlineLevel="0" collapsed="false">
      <c r="A710" s="0" t="n">
        <v>709</v>
      </c>
      <c r="B710" s="0" t="str">
        <f aca="false">rank_record!G710:G1709</f>
        <v>カレー</v>
      </c>
      <c r="C710" s="0" t="n">
        <f aca="false">IF(ISERROR(MATCH(B710,rank_record!F$2:F$1001,0)),"",MATCH(B710,rank_record!F$2:F$1001,0))</f>
        <v>754</v>
      </c>
      <c r="D710" s="3" t="n">
        <f aca="false">IF(C710="","先週該当なし",IF(C710-A710=0,"",C710-A710))</f>
        <v>45</v>
      </c>
      <c r="E710" s="0" t="str">
        <f aca="false">IF(COUNTIF(rank_record!B$2:F$1001,B710),"","○")</f>
        <v/>
      </c>
    </row>
    <row r="711" customFormat="false" ht="11.25" hidden="false" customHeight="false" outlineLevel="0" collapsed="false">
      <c r="A711" s="0" t="n">
        <v>710</v>
      </c>
      <c r="B711" s="0" t="str">
        <f aca="false">rank_record!G711:G1710</f>
        <v>キャンバス</v>
      </c>
      <c r="C711" s="0" t="n">
        <f aca="false">IF(ISERROR(MATCH(B711,rank_record!F$2:F$1001,0)),"",MATCH(B711,rank_record!F$2:F$1001,0))</f>
        <v>702</v>
      </c>
      <c r="D711" s="3" t="n">
        <f aca="false">IF(C711="","先週該当なし",IF(C711-A711=0,"",C711-A711))</f>
        <v>-8</v>
      </c>
      <c r="E711" s="0" t="str">
        <f aca="false">IF(COUNTIF(rank_record!B$2:F$1001,B711),"","○")</f>
        <v/>
      </c>
    </row>
    <row r="712" customFormat="false" ht="11.25" hidden="false" customHeight="false" outlineLevel="0" collapsed="false">
      <c r="A712" s="0" t="n">
        <v>711</v>
      </c>
      <c r="B712" s="0" t="str">
        <f aca="false">rank_record!G712:G1711</f>
        <v>プレート</v>
      </c>
      <c r="C712" s="0" t="n">
        <f aca="false">IF(ISERROR(MATCH(B712,rank_record!F$2:F$1001,0)),"",MATCH(B712,rank_record!F$2:F$1001,0))</f>
        <v>642</v>
      </c>
      <c r="D712" s="3" t="n">
        <f aca="false">IF(C712="","先週該当なし",IF(C712-A712=0,"",C712-A712))</f>
        <v>-69</v>
      </c>
      <c r="E712" s="0" t="str">
        <f aca="false">IF(COUNTIF(rank_record!B$2:F$1001,B712),"","○")</f>
        <v/>
      </c>
    </row>
    <row r="713" customFormat="false" ht="11.25" hidden="false" customHeight="false" outlineLevel="0" collapsed="false">
      <c r="A713" s="0" t="n">
        <v>712</v>
      </c>
      <c r="B713" s="0" t="str">
        <f aca="false">rank_record!G713:G1712</f>
        <v>ブルーレイ</v>
      </c>
      <c r="C713" s="0" t="n">
        <f aca="false">IF(ISERROR(MATCH(B713,rank_record!F$2:F$1001,0)),"",MATCH(B713,rank_record!F$2:F$1001,0))</f>
        <v>812</v>
      </c>
      <c r="D713" s="3" t="n">
        <f aca="false">IF(C713="","先週該当なし",IF(C713-A713=0,"",C713-A713))</f>
        <v>100</v>
      </c>
      <c r="E713" s="0" t="str">
        <f aca="false">IF(COUNTIF(rank_record!B$2:F$1001,B713),"","○")</f>
        <v/>
      </c>
    </row>
    <row r="714" customFormat="false" ht="11.25" hidden="false" customHeight="false" outlineLevel="0" collapsed="false">
      <c r="A714" s="0" t="n">
        <v>713</v>
      </c>
      <c r="B714" s="0" t="str">
        <f aca="false">rank_record!G714:G1713</f>
        <v>iPad</v>
      </c>
      <c r="C714" s="0" t="n">
        <f aca="false">IF(ISERROR(MATCH(B714,rank_record!F$2:F$1001,0)),"",MATCH(B714,rank_record!F$2:F$1001,0))</f>
        <v>703</v>
      </c>
      <c r="D714" s="3" t="n">
        <f aca="false">IF(C714="","先週該当なし",IF(C714-A714=0,"",C714-A714))</f>
        <v>-10</v>
      </c>
      <c r="E714" s="0" t="str">
        <f aca="false">IF(COUNTIF(rank_record!B$2:F$1001,B714),"","○")</f>
        <v/>
      </c>
    </row>
    <row r="715" customFormat="false" ht="11.25" hidden="false" customHeight="false" outlineLevel="0" collapsed="false">
      <c r="A715" s="0" t="n">
        <v>714</v>
      </c>
      <c r="B715" s="0" t="str">
        <f aca="false">rank_record!G715:G1714</f>
        <v>シグネチャー</v>
      </c>
      <c r="C715" s="0" t="n">
        <f aca="false">IF(ISERROR(MATCH(B715,rank_record!F$2:F$1001,0)),"",MATCH(B715,rank_record!F$2:F$1001,0))</f>
        <v>587</v>
      </c>
      <c r="D715" s="3" t="n">
        <f aca="false">IF(C715="","先週該当なし",IF(C715-A715=0,"",C715-A715))</f>
        <v>-127</v>
      </c>
      <c r="E715" s="0" t="str">
        <f aca="false">IF(COUNTIF(rank_record!B$2:F$1001,B715),"","○")</f>
        <v/>
      </c>
    </row>
    <row r="716" customFormat="false" ht="11.25" hidden="false" customHeight="false" outlineLevel="0" collapsed="false">
      <c r="A716" s="0" t="n">
        <v>715</v>
      </c>
      <c r="B716" s="0" t="str">
        <f aca="false">rank_record!G716:G1715</f>
        <v>イニシャル</v>
      </c>
      <c r="C716" s="0" t="n">
        <f aca="false">IF(ISERROR(MATCH(B716,rank_record!F$2:F$1001,0)),"",MATCH(B716,rank_record!F$2:F$1001,0))</f>
        <v>614</v>
      </c>
      <c r="D716" s="3" t="n">
        <f aca="false">IF(C716="","先週該当なし",IF(C716-A716=0,"",C716-A716))</f>
        <v>-101</v>
      </c>
      <c r="E716" s="0" t="str">
        <f aca="false">IF(COUNTIF(rank_record!B$2:F$1001,B716),"","○")</f>
        <v/>
      </c>
    </row>
    <row r="717" customFormat="false" ht="11.25" hidden="false" customHeight="false" outlineLevel="0" collapsed="false">
      <c r="A717" s="0" t="n">
        <v>716</v>
      </c>
      <c r="B717" s="0" t="str">
        <f aca="false">rank_record!G717:G1716</f>
        <v>スイートプリキュア</v>
      </c>
      <c r="C717" s="0" t="n">
        <f aca="false">IF(ISERROR(MATCH(B717,rank_record!F$2:F$1001,0)),"",MATCH(B717,rank_record!F$2:F$1001,0))</f>
        <v>760</v>
      </c>
      <c r="D717" s="3" t="n">
        <f aca="false">IF(C717="","先週該当なし",IF(C717-A717=0,"",C717-A717))</f>
        <v>44</v>
      </c>
      <c r="E717" s="0" t="str">
        <f aca="false">IF(COUNTIF(rank_record!B$2:F$1001,B717),"","○")</f>
        <v/>
      </c>
    </row>
    <row r="718" customFormat="false" ht="11.25" hidden="false" customHeight="false" outlineLevel="0" collapsed="false">
      <c r="A718" s="0" t="n">
        <v>717</v>
      </c>
      <c r="B718" s="0" t="str">
        <f aca="false">rank_record!G718:G1717</f>
        <v>毛糸</v>
      </c>
      <c r="C718" s="0" t="n">
        <f aca="false">IF(ISERROR(MATCH(B718,rank_record!F$2:F$1001,0)),"",MATCH(B718,rank_record!F$2:F$1001,0))</f>
        <v>711</v>
      </c>
      <c r="D718" s="3" t="n">
        <f aca="false">IF(C718="","先週該当なし",IF(C718-A718=0,"",C718-A718))</f>
        <v>-6</v>
      </c>
      <c r="E718" s="0" t="str">
        <f aca="false">IF(COUNTIF(rank_record!B$2:F$1001,B718),"","○")</f>
        <v/>
      </c>
    </row>
    <row r="719" customFormat="false" ht="11.25" hidden="false" customHeight="false" outlineLevel="0" collapsed="false">
      <c r="A719" s="0" t="n">
        <v>718</v>
      </c>
      <c r="B719" s="0" t="str">
        <f aca="false">rank_record!G719:G1718</f>
        <v>キャリー</v>
      </c>
      <c r="C719" s="0" t="n">
        <f aca="false">IF(ISERROR(MATCH(B719,rank_record!F$2:F$1001,0)),"",MATCH(B719,rank_record!F$2:F$1001,0))</f>
        <v>649</v>
      </c>
      <c r="D719" s="3" t="n">
        <f aca="false">IF(C719="","先週該当なし",IF(C719-A719=0,"",C719-A719))</f>
        <v>-69</v>
      </c>
      <c r="E719" s="0" t="str">
        <f aca="false">IF(COUNTIF(rank_record!B$2:F$1001,B719),"","○")</f>
        <v/>
      </c>
    </row>
    <row r="720" customFormat="false" ht="11.25" hidden="false" customHeight="false" outlineLevel="0" collapsed="false">
      <c r="A720" s="0" t="n">
        <v>719</v>
      </c>
      <c r="B720" s="0" t="str">
        <f aca="false">rank_record!G720:G1719</f>
        <v>カーゴパンツ</v>
      </c>
      <c r="C720" s="0" t="n">
        <f aca="false">IF(ISERROR(MATCH(B720,rank_record!F$2:F$1001,0)),"",MATCH(B720,rank_record!F$2:F$1001,0))</f>
        <v>692</v>
      </c>
      <c r="D720" s="3" t="n">
        <f aca="false">IF(C720="","先週該当なし",IF(C720-A720=0,"",C720-A720))</f>
        <v>-27</v>
      </c>
      <c r="E720" s="0" t="str">
        <f aca="false">IF(COUNTIF(rank_record!B$2:F$1001,B720),"","○")</f>
        <v/>
      </c>
    </row>
    <row r="721" customFormat="false" ht="11.25" hidden="false" customHeight="false" outlineLevel="0" collapsed="false">
      <c r="A721" s="0" t="n">
        <v>720</v>
      </c>
      <c r="B721" s="0" t="str">
        <f aca="false">rank_record!G721:G1720</f>
        <v>モダン</v>
      </c>
      <c r="C721" s="0" t="n">
        <f aca="false">IF(ISERROR(MATCH(B721,rank_record!F$2:F$1001,0)),"",MATCH(B721,rank_record!F$2:F$1001,0))</f>
        <v>671</v>
      </c>
      <c r="D721" s="3" t="n">
        <f aca="false">IF(C721="","先週該当なし",IF(C721-A721=0,"",C721-A721))</f>
        <v>-49</v>
      </c>
      <c r="E721" s="0" t="str">
        <f aca="false">IF(COUNTIF(rank_record!B$2:F$1001,B721),"","○")</f>
        <v/>
      </c>
    </row>
    <row r="722" customFormat="false" ht="11.25" hidden="false" customHeight="false" outlineLevel="0" collapsed="false">
      <c r="A722" s="0" t="n">
        <v>721</v>
      </c>
      <c r="B722" s="0" t="str">
        <f aca="false">rank_record!G722:G1721</f>
        <v>電気</v>
      </c>
      <c r="C722" s="0" t="n">
        <f aca="false">IF(ISERROR(MATCH(B722,rank_record!F$2:F$1001,0)),"",MATCH(B722,rank_record!F$2:F$1001,0))</f>
        <v>880</v>
      </c>
      <c r="D722" s="3" t="n">
        <f aca="false">IF(C722="","先週該当なし",IF(C722-A722=0,"",C722-A722))</f>
        <v>159</v>
      </c>
      <c r="E722" s="0" t="str">
        <f aca="false">IF(COUNTIF(rank_record!B$2:F$1001,B722),"","○")</f>
        <v/>
      </c>
    </row>
    <row r="723" customFormat="false" ht="11.25" hidden="false" customHeight="false" outlineLevel="0" collapsed="false">
      <c r="A723" s="0" t="n">
        <v>722</v>
      </c>
      <c r="B723" s="0" t="str">
        <f aca="false">rank_record!G723:G1722</f>
        <v>ケーブル</v>
      </c>
      <c r="C723" s="0" t="n">
        <f aca="false">IF(ISERROR(MATCH(B723,rank_record!F$2:F$1001,0)),"",MATCH(B723,rank_record!F$2:F$1001,0))</f>
        <v>717</v>
      </c>
      <c r="D723" s="3" t="n">
        <f aca="false">IF(C723="","先週該当なし",IF(C723-A723=0,"",C723-A723))</f>
        <v>-5</v>
      </c>
      <c r="E723" s="0" t="str">
        <f aca="false">IF(COUNTIF(rank_record!B$2:F$1001,B723),"","○")</f>
        <v/>
      </c>
    </row>
    <row r="724" customFormat="false" ht="11.25" hidden="false" customHeight="false" outlineLevel="0" collapsed="false">
      <c r="A724" s="0" t="n">
        <v>723</v>
      </c>
      <c r="B724" s="0" t="str">
        <f aca="false">rank_record!G724:G1723</f>
        <v>サルエルパンツ</v>
      </c>
      <c r="C724" s="0" t="n">
        <f aca="false">IF(ISERROR(MATCH(B724,rank_record!F$2:F$1001,0)),"",MATCH(B724,rank_record!F$2:F$1001,0))</f>
        <v>693</v>
      </c>
      <c r="D724" s="3" t="n">
        <f aca="false">IF(C724="","先週該当なし",IF(C724-A724=0,"",C724-A724))</f>
        <v>-30</v>
      </c>
      <c r="E724" s="0" t="str">
        <f aca="false">IF(COUNTIF(rank_record!B$2:F$1001,B724),"","○")</f>
        <v/>
      </c>
    </row>
    <row r="725" customFormat="false" ht="11.25" hidden="false" customHeight="false" outlineLevel="0" collapsed="false">
      <c r="A725" s="0" t="n">
        <v>724</v>
      </c>
      <c r="B725" s="0" t="str">
        <f aca="false">rank_record!G725:G1724</f>
        <v>ハイドロゲン</v>
      </c>
      <c r="C725" s="0" t="n">
        <f aca="false">IF(ISERROR(MATCH(B725,rank_record!F$2:F$1001,0)),"",MATCH(B725,rank_record!F$2:F$1001,0))</f>
        <v>676</v>
      </c>
      <c r="D725" s="3" t="n">
        <f aca="false">IF(C725="","先週該当なし",IF(C725-A725=0,"",C725-A725))</f>
        <v>-48</v>
      </c>
      <c r="E725" s="0" t="str">
        <f aca="false">IF(COUNTIF(rank_record!B$2:F$1001,B725),"","○")</f>
        <v/>
      </c>
    </row>
    <row r="726" customFormat="false" ht="11.25" hidden="false" customHeight="false" outlineLevel="0" collapsed="false">
      <c r="A726" s="0" t="n">
        <v>725</v>
      </c>
      <c r="B726" s="0" t="str">
        <f aca="false">rank_record!G726:G1725</f>
        <v>羽毛布団</v>
      </c>
      <c r="C726" s="0" t="n">
        <f aca="false">IF(ISERROR(MATCH(B726,rank_record!F$2:F$1001,0)),"",MATCH(B726,rank_record!F$2:F$1001,0))</f>
        <v>791</v>
      </c>
      <c r="D726" s="3" t="n">
        <f aca="false">IF(C726="","先週該当なし",IF(C726-A726=0,"",C726-A726))</f>
        <v>66</v>
      </c>
      <c r="E726" s="0" t="str">
        <f aca="false">IF(COUNTIF(rank_record!B$2:F$1001,B726),"","○")</f>
        <v/>
      </c>
    </row>
    <row r="727" customFormat="false" ht="11.25" hidden="false" customHeight="false" outlineLevel="0" collapsed="false">
      <c r="A727" s="0" t="n">
        <v>726</v>
      </c>
      <c r="B727" s="0" t="str">
        <f aca="false">rank_record!G727:G1726</f>
        <v>2way</v>
      </c>
      <c r="C727" s="0" t="n">
        <f aca="false">IF(ISERROR(MATCH(B727,rank_record!F$2:F$1001,0)),"",MATCH(B727,rank_record!F$2:F$1001,0))</f>
        <v>725</v>
      </c>
      <c r="D727" s="3" t="n">
        <f aca="false">IF(C727="","先週該当なし",IF(C727-A727=0,"",C727-A727))</f>
        <v>-1</v>
      </c>
      <c r="E727" s="0" t="str">
        <f aca="false">IF(COUNTIF(rank_record!B$2:F$1001,B727),"","○")</f>
        <v/>
      </c>
    </row>
    <row r="728" customFormat="false" ht="11.25" hidden="false" customHeight="false" outlineLevel="0" collapsed="false">
      <c r="A728" s="0" t="n">
        <v>727</v>
      </c>
      <c r="B728" s="0" t="str">
        <f aca="false">rank_record!G728:G1727</f>
        <v>bluetooth</v>
      </c>
      <c r="C728" s="0" t="n">
        <f aca="false">IF(ISERROR(MATCH(B728,rank_record!F$2:F$1001,0)),"",MATCH(B728,rank_record!F$2:F$1001,0))</f>
        <v>813</v>
      </c>
      <c r="D728" s="3" t="n">
        <f aca="false">IF(C728="","先週該当なし",IF(C728-A728=0,"",C728-A728))</f>
        <v>86</v>
      </c>
      <c r="E728" s="0" t="str">
        <f aca="false">IF(COUNTIF(rank_record!B$2:F$1001,B728),"","○")</f>
        <v/>
      </c>
    </row>
    <row r="729" customFormat="false" ht="11.25" hidden="false" customHeight="false" outlineLevel="0" collapsed="false">
      <c r="A729" s="0" t="n">
        <v>728</v>
      </c>
      <c r="B729" s="0" t="str">
        <f aca="false">rank_record!G729:G1728</f>
        <v>リモワ</v>
      </c>
      <c r="C729" s="0" t="n">
        <f aca="false">IF(ISERROR(MATCH(B729,rank_record!F$2:F$1001,0)),"",MATCH(B729,rank_record!F$2:F$1001,0))</f>
        <v>706</v>
      </c>
      <c r="D729" s="3" t="n">
        <f aca="false">IF(C729="","先週該当なし",IF(C729-A729=0,"",C729-A729))</f>
        <v>-22</v>
      </c>
      <c r="E729" s="0" t="str">
        <f aca="false">IF(COUNTIF(rank_record!B$2:F$1001,B729),"","○")</f>
        <v/>
      </c>
    </row>
    <row r="730" customFormat="false" ht="11.25" hidden="false" customHeight="false" outlineLevel="0" collapsed="false">
      <c r="A730" s="0" t="n">
        <v>729</v>
      </c>
      <c r="B730" s="0" t="str">
        <f aca="false">rank_record!G730:G1729</f>
        <v>VANS</v>
      </c>
      <c r="C730" s="0" t="n">
        <f aca="false">IF(ISERROR(MATCH(B730,rank_record!F$2:F$1001,0)),"",MATCH(B730,rank_record!F$2:F$1001,0))</f>
        <v>459</v>
      </c>
      <c r="D730" s="3" t="n">
        <f aca="false">IF(C730="","先週該当なし",IF(C730-A730=0,"",C730-A730))</f>
        <v>-270</v>
      </c>
      <c r="E730" s="0" t="str">
        <f aca="false">IF(COUNTIF(rank_record!B$2:F$1001,B730),"","○")</f>
        <v/>
      </c>
    </row>
    <row r="731" customFormat="false" ht="11.25" hidden="false" customHeight="false" outlineLevel="0" collapsed="false">
      <c r="A731" s="0" t="n">
        <v>730</v>
      </c>
      <c r="B731" s="0" t="str">
        <f aca="false">rank_record!G731:G1730</f>
        <v>カラー</v>
      </c>
      <c r="C731" s="0" t="n">
        <f aca="false">IF(ISERROR(MATCH(B731,rank_record!F$2:F$1001,0)),"",MATCH(B731,rank_record!F$2:F$1001,0))</f>
        <v>666</v>
      </c>
      <c r="D731" s="3" t="n">
        <f aca="false">IF(C731="","先週該当なし",IF(C731-A731=0,"",C731-A731))</f>
        <v>-64</v>
      </c>
      <c r="E731" s="0" t="str">
        <f aca="false">IF(COUNTIF(rank_record!B$2:F$1001,B731),"","○")</f>
        <v/>
      </c>
    </row>
    <row r="732" customFormat="false" ht="11.25" hidden="false" customHeight="false" outlineLevel="0" collapsed="false">
      <c r="A732" s="0" t="n">
        <v>731</v>
      </c>
      <c r="B732" s="0" t="str">
        <f aca="false">rank_record!G732:G1731</f>
        <v>内祝い</v>
      </c>
      <c r="C732" s="0" t="n">
        <f aca="false">IF(ISERROR(MATCH(B732,rank_record!F$2:F$1001,0)),"",MATCH(B732,rank_record!F$2:F$1001,0))</f>
        <v>700</v>
      </c>
      <c r="D732" s="3" t="n">
        <f aca="false">IF(C732="","先週該当なし",IF(C732-A732=0,"",C732-A732))</f>
        <v>-31</v>
      </c>
      <c r="E732" s="0" t="str">
        <f aca="false">IF(COUNTIF(rank_record!B$2:F$1001,B732),"","○")</f>
        <v/>
      </c>
    </row>
    <row r="733" customFormat="false" ht="11.25" hidden="false" customHeight="false" outlineLevel="0" collapsed="false">
      <c r="A733" s="0" t="n">
        <v>732</v>
      </c>
      <c r="B733" s="0" t="str">
        <f aca="false">rank_record!G733:G1732</f>
        <v>ネイル</v>
      </c>
      <c r="C733" s="0" t="n">
        <f aca="false">IF(ISERROR(MATCH(B733,rank_record!F$2:F$1001,0)),"",MATCH(B733,rank_record!F$2:F$1001,0))</f>
        <v>646</v>
      </c>
      <c r="D733" s="3" t="n">
        <f aca="false">IF(C733="","先週該当なし",IF(C733-A733=0,"",C733-A733))</f>
        <v>-86</v>
      </c>
      <c r="E733" s="0" t="str">
        <f aca="false">IF(COUNTIF(rank_record!B$2:F$1001,B733),"","○")</f>
        <v/>
      </c>
    </row>
    <row r="734" customFormat="false" ht="11.25" hidden="false" customHeight="false" outlineLevel="0" collapsed="false">
      <c r="A734" s="0" t="n">
        <v>733</v>
      </c>
      <c r="B734" s="0" t="str">
        <f aca="false">rank_record!G734:G1733</f>
        <v>バスタオル</v>
      </c>
      <c r="C734" s="0" t="n">
        <f aca="false">IF(ISERROR(MATCH(B734,rank_record!F$2:F$1001,0)),"",MATCH(B734,rank_record!F$2:F$1001,0))</f>
        <v>688</v>
      </c>
      <c r="D734" s="3" t="n">
        <f aca="false">IF(C734="","先週該当なし",IF(C734-A734=0,"",C734-A734))</f>
        <v>-45</v>
      </c>
      <c r="E734" s="0" t="str">
        <f aca="false">IF(COUNTIF(rank_record!B$2:F$1001,B734),"","○")</f>
        <v/>
      </c>
    </row>
    <row r="735" customFormat="false" ht="11.25" hidden="false" customHeight="false" outlineLevel="0" collapsed="false">
      <c r="A735" s="0" t="n">
        <v>734</v>
      </c>
      <c r="B735" s="0" t="str">
        <f aca="false">rank_record!G735:G1734</f>
        <v>古着</v>
      </c>
      <c r="C735" s="0" t="n">
        <f aca="false">IF(ISERROR(MATCH(B735,rank_record!F$2:F$1001,0)),"",MATCH(B735,rank_record!F$2:F$1001,0))</f>
        <v>800</v>
      </c>
      <c r="D735" s="3" t="n">
        <f aca="false">IF(C735="","先週該当なし",IF(C735-A735=0,"",C735-A735))</f>
        <v>66</v>
      </c>
      <c r="E735" s="0" t="str">
        <f aca="false">IF(COUNTIF(rank_record!B$2:F$1001,B735),"","○")</f>
        <v/>
      </c>
    </row>
    <row r="736" customFormat="false" ht="11.25" hidden="false" customHeight="false" outlineLevel="0" collapsed="false">
      <c r="A736" s="0" t="n">
        <v>735</v>
      </c>
      <c r="B736" s="0" t="str">
        <f aca="false">rank_record!G736:G1735</f>
        <v>レシピ</v>
      </c>
      <c r="C736" s="0" t="n">
        <f aca="false">IF(ISERROR(MATCH(B736,rank_record!F$2:F$1001,0)),"",MATCH(B736,rank_record!F$2:F$1001,0))</f>
        <v>710</v>
      </c>
      <c r="D736" s="3" t="n">
        <f aca="false">IF(C736="","先週該当なし",IF(C736-A736=0,"",C736-A736))</f>
        <v>-25</v>
      </c>
      <c r="E736" s="0" t="str">
        <f aca="false">IF(COUNTIF(rank_record!B$2:F$1001,B736),"","○")</f>
        <v/>
      </c>
    </row>
    <row r="737" customFormat="false" ht="11.25" hidden="false" customHeight="false" outlineLevel="0" collapsed="false">
      <c r="A737" s="0" t="n">
        <v>736</v>
      </c>
      <c r="B737" s="0" t="str">
        <f aca="false">rank_record!G737:G1736</f>
        <v>ロデオドライブ</v>
      </c>
      <c r="C737" s="0" t="n">
        <f aca="false">IF(ISERROR(MATCH(B737,rank_record!F$2:F$1001,0)),"",MATCH(B737,rank_record!F$2:F$1001,0))</f>
        <v>658</v>
      </c>
      <c r="D737" s="3" t="n">
        <f aca="false">IF(C737="","先週該当なし",IF(C737-A737=0,"",C737-A737))</f>
        <v>-78</v>
      </c>
      <c r="E737" s="0" t="str">
        <f aca="false">IF(COUNTIF(rank_record!B$2:F$1001,B737),"","○")</f>
        <v/>
      </c>
    </row>
    <row r="738" customFormat="false" ht="11.25" hidden="false" customHeight="false" outlineLevel="0" collapsed="false">
      <c r="A738" s="0" t="n">
        <v>737</v>
      </c>
      <c r="B738" s="0" t="str">
        <f aca="false">rank_record!G738:G1737</f>
        <v>フルラ</v>
      </c>
      <c r="C738" s="0" t="n">
        <f aca="false">IF(ISERROR(MATCH(B738,rank_record!F$2:F$1001,0)),"",MATCH(B738,rank_record!F$2:F$1001,0))</f>
        <v>708</v>
      </c>
      <c r="D738" s="3" t="n">
        <f aca="false">IF(C738="","先週該当なし",IF(C738-A738=0,"",C738-A738))</f>
        <v>-29</v>
      </c>
      <c r="E738" s="0" t="str">
        <f aca="false">IF(COUNTIF(rank_record!B$2:F$1001,B738),"","○")</f>
        <v/>
      </c>
    </row>
    <row r="739" customFormat="false" ht="11.25" hidden="false" customHeight="false" outlineLevel="0" collapsed="false">
      <c r="A739" s="0" t="n">
        <v>738</v>
      </c>
      <c r="B739" s="0" t="str">
        <f aca="false">rank_record!G739:G1738</f>
        <v>マキシ</v>
      </c>
      <c r="C739" s="0" t="n">
        <f aca="false">IF(ISERROR(MATCH(B739,rank_record!F$2:F$1001,0)),"",MATCH(B739,rank_record!F$2:F$1001,0))</f>
        <v>653</v>
      </c>
      <c r="D739" s="3" t="n">
        <f aca="false">IF(C739="","先週該当なし",IF(C739-A739=0,"",C739-A739))</f>
        <v>-85</v>
      </c>
      <c r="E739" s="0" t="str">
        <f aca="false">IF(COUNTIF(rank_record!B$2:F$1001,B739),"","○")</f>
        <v/>
      </c>
    </row>
    <row r="740" customFormat="false" ht="11.25" hidden="false" customHeight="false" outlineLevel="0" collapsed="false">
      <c r="A740" s="0" t="n">
        <v>739</v>
      </c>
      <c r="B740" s="0" t="str">
        <f aca="false">rank_record!G740:G1739</f>
        <v>エネループ</v>
      </c>
      <c r="C740" s="0" t="n">
        <f aca="false">IF(ISERROR(MATCH(B740,rank_record!F$2:F$1001,0)),"",MATCH(B740,rank_record!F$2:F$1001,0))</f>
        <v>788</v>
      </c>
      <c r="D740" s="3" t="n">
        <f aca="false">IF(C740="","先週該当なし",IF(C740-A740=0,"",C740-A740))</f>
        <v>49</v>
      </c>
      <c r="E740" s="0" t="str">
        <f aca="false">IF(COUNTIF(rank_record!B$2:F$1001,B740),"","○")</f>
        <v/>
      </c>
    </row>
    <row r="741" customFormat="false" ht="11.25" hidden="false" customHeight="false" outlineLevel="0" collapsed="false">
      <c r="A741" s="0" t="n">
        <v>740</v>
      </c>
      <c r="B741" s="0" t="str">
        <f aca="false">rank_record!G741:G1740</f>
        <v>オーガニック</v>
      </c>
      <c r="C741" s="0" t="n">
        <f aca="false">IF(ISERROR(MATCH(B741,rank_record!F$2:F$1001,0)),"",MATCH(B741,rank_record!F$2:F$1001,0))</f>
        <v>755</v>
      </c>
      <c r="D741" s="3" t="n">
        <f aca="false">IF(C741="","先週該当なし",IF(C741-A741=0,"",C741-A741))</f>
        <v>15</v>
      </c>
      <c r="E741" s="0" t="str">
        <f aca="false">IF(COUNTIF(rank_record!B$2:F$1001,B741),"","○")</f>
        <v/>
      </c>
    </row>
    <row r="742" customFormat="false" ht="11.25" hidden="false" customHeight="false" outlineLevel="0" collapsed="false">
      <c r="A742" s="0" t="n">
        <v>741</v>
      </c>
      <c r="B742" s="0" t="str">
        <f aca="false">rank_record!G742:G1741</f>
        <v>コットン</v>
      </c>
      <c r="C742" s="0" t="n">
        <f aca="false">IF(ISERROR(MATCH(B742,rank_record!F$2:F$1001,0)),"",MATCH(B742,rank_record!F$2:F$1001,0))</f>
        <v>652</v>
      </c>
      <c r="D742" s="3" t="n">
        <f aca="false">IF(C742="","先週該当なし",IF(C742-A742=0,"",C742-A742))</f>
        <v>-89</v>
      </c>
      <c r="E742" s="0" t="str">
        <f aca="false">IF(COUNTIF(rank_record!B$2:F$1001,B742),"","○")</f>
        <v/>
      </c>
    </row>
    <row r="743" customFormat="false" ht="11.25" hidden="false" customHeight="false" outlineLevel="0" collapsed="false">
      <c r="A743" s="0" t="n">
        <v>742</v>
      </c>
      <c r="B743" s="0" t="str">
        <f aca="false">rank_record!G743:G1742</f>
        <v>カントリー</v>
      </c>
      <c r="C743" s="0" t="n">
        <f aca="false">IF(ISERROR(MATCH(B743,rank_record!F$2:F$1001,0)),"",MATCH(B743,rank_record!F$2:F$1001,0))</f>
        <v>727</v>
      </c>
      <c r="D743" s="3" t="n">
        <f aca="false">IF(C743="","先週該当なし",IF(C743-A743=0,"",C743-A743))</f>
        <v>-15</v>
      </c>
      <c r="E743" s="0" t="str">
        <f aca="false">IF(COUNTIF(rank_record!B$2:F$1001,B743),"","○")</f>
        <v/>
      </c>
    </row>
    <row r="744" customFormat="false" ht="11.25" hidden="false" customHeight="false" outlineLevel="0" collapsed="false">
      <c r="A744" s="0" t="n">
        <v>743</v>
      </c>
      <c r="B744" s="0" t="str">
        <f aca="false">rank_record!G744:G1743</f>
        <v>森ガール</v>
      </c>
      <c r="C744" s="0" t="n">
        <f aca="false">IF(ISERROR(MATCH(B744,rank_record!F$2:F$1001,0)),"",MATCH(B744,rank_record!F$2:F$1001,0))</f>
        <v>811</v>
      </c>
      <c r="D744" s="3" t="n">
        <f aca="false">IF(C744="","先週該当なし",IF(C744-A744=0,"",C744-A744))</f>
        <v>68</v>
      </c>
      <c r="E744" s="0" t="str">
        <f aca="false">IF(COUNTIF(rank_record!B$2:F$1001,B744),"","○")</f>
        <v/>
      </c>
    </row>
    <row r="745" customFormat="false" ht="11.25" hidden="false" customHeight="false" outlineLevel="0" collapsed="false">
      <c r="A745" s="0" t="n">
        <v>744</v>
      </c>
      <c r="B745" s="0" t="str">
        <f aca="false">rank_record!G745:G1744</f>
        <v>DUVETICA</v>
      </c>
      <c r="C745" s="0" t="n">
        <f aca="false">IF(ISERROR(MATCH(B745,rank_record!F$2:F$1001,0)),"",MATCH(B745,rank_record!F$2:F$1001,0))</f>
        <v>859</v>
      </c>
      <c r="D745" s="3" t="n">
        <f aca="false">IF(C745="","先週該当なし",IF(C745-A745=0,"",C745-A745))</f>
        <v>115</v>
      </c>
      <c r="E745" s="0" t="str">
        <f aca="false">IF(COUNTIF(rank_record!B$2:F$1001,B745),"","○")</f>
        <v/>
      </c>
    </row>
    <row r="746" customFormat="false" ht="11.25" hidden="false" customHeight="false" outlineLevel="0" collapsed="false">
      <c r="A746" s="0" t="n">
        <v>745</v>
      </c>
      <c r="B746" s="0" t="str">
        <f aca="false">rank_record!G746:G1745</f>
        <v>スタッドレスタイヤ</v>
      </c>
      <c r="C746" s="0" t="n">
        <f aca="false">IF(ISERROR(MATCH(B746,rank_record!F$2:F$1001,0)),"",MATCH(B746,rank_record!F$2:F$1001,0))</f>
        <v>745</v>
      </c>
      <c r="D746" s="3" t="str">
        <f aca="false">IF(C746="","先週該当なし",IF(C746-A746=0,"",C746-A746))</f>
        <v/>
      </c>
      <c r="E746" s="0" t="str">
        <f aca="false">IF(COUNTIF(rank_record!B$2:F$1001,B746),"","○")</f>
        <v/>
      </c>
    </row>
    <row r="747" customFormat="false" ht="11.25" hidden="false" customHeight="false" outlineLevel="0" collapsed="false">
      <c r="A747" s="0" t="n">
        <v>746</v>
      </c>
      <c r="B747" s="0" t="str">
        <f aca="false">rank_record!G747:G1746</f>
        <v>カーターズ</v>
      </c>
      <c r="C747" s="0" t="n">
        <f aca="false">IF(ISERROR(MATCH(B747,rank_record!F$2:F$1001,0)),"",MATCH(B747,rank_record!F$2:F$1001,0))</f>
        <v>588</v>
      </c>
      <c r="D747" s="3" t="n">
        <f aca="false">IF(C747="","先週該当なし",IF(C747-A747=0,"",C747-A747))</f>
        <v>-158</v>
      </c>
      <c r="E747" s="0" t="str">
        <f aca="false">IF(COUNTIF(rank_record!B$2:F$1001,B747),"","○")</f>
        <v/>
      </c>
    </row>
    <row r="748" customFormat="false" ht="11.25" hidden="false" customHeight="false" outlineLevel="0" collapsed="false">
      <c r="A748" s="0" t="n">
        <v>747</v>
      </c>
      <c r="B748" s="0" t="str">
        <f aca="false">rank_record!G748:G1747</f>
        <v>デコ</v>
      </c>
      <c r="C748" s="0" t="n">
        <f aca="false">IF(ISERROR(MATCH(B748,rank_record!F$2:F$1001,0)),"",MATCH(B748,rank_record!F$2:F$1001,0))</f>
        <v>761</v>
      </c>
      <c r="D748" s="3" t="n">
        <f aca="false">IF(C748="","先週該当なし",IF(C748-A748=0,"",C748-A748))</f>
        <v>14</v>
      </c>
      <c r="E748" s="0" t="str">
        <f aca="false">IF(COUNTIF(rank_record!B$2:F$1001,B748),"","○")</f>
        <v/>
      </c>
    </row>
    <row r="749" customFormat="false" ht="11.25" hidden="false" customHeight="false" outlineLevel="0" collapsed="false">
      <c r="A749" s="0" t="n">
        <v>748</v>
      </c>
      <c r="B749" s="0" t="str">
        <f aca="false">rank_record!G749:G1748</f>
        <v>jenni</v>
      </c>
      <c r="C749" s="0" t="n">
        <f aca="false">IF(ISERROR(MATCH(B749,rank_record!F$2:F$1001,0)),"",MATCH(B749,rank_record!F$2:F$1001,0))</f>
        <v>221</v>
      </c>
      <c r="D749" s="3" t="n">
        <f aca="false">IF(C749="","先週該当なし",IF(C749-A749=0,"",C749-A749))</f>
        <v>-527</v>
      </c>
      <c r="E749" s="0" t="str">
        <f aca="false">IF(COUNTIF(rank_record!B$2:F$1001,B749),"","○")</f>
        <v/>
      </c>
    </row>
    <row r="750" customFormat="false" ht="11.25" hidden="false" customHeight="false" outlineLevel="0" collapsed="false">
      <c r="A750" s="0" t="n">
        <v>749</v>
      </c>
      <c r="B750" s="0" t="str">
        <f aca="false">rank_record!G750:G1749</f>
        <v>ハロウィン</v>
      </c>
      <c r="C750" s="0" t="str">
        <f aca="false">IF(ISERROR(MATCH(B750,rank_record!F$2:F$1001,0)),"",MATCH(B750,rank_record!F$2:F$1001,0))</f>
        <v/>
      </c>
      <c r="D750" s="3" t="str">
        <f aca="false">IF(C750="","先週該当なし",IF(C750-A750=0,"",C750-A750))</f>
        <v>先週該当なし</v>
      </c>
      <c r="E750" s="0" t="str">
        <f aca="false">IF(COUNTIF(rank_record!B$2:F$1001,B750),"","○")</f>
        <v/>
      </c>
    </row>
    <row r="751" customFormat="false" ht="11.25" hidden="false" customHeight="false" outlineLevel="0" collapsed="false">
      <c r="A751" s="0" t="n">
        <v>750</v>
      </c>
      <c r="B751" s="0" t="str">
        <f aca="false">rank_record!G751:G1750</f>
        <v>たまごっち</v>
      </c>
      <c r="C751" s="0" t="n">
        <f aca="false">IF(ISERROR(MATCH(B751,rank_record!F$2:F$1001,0)),"",MATCH(B751,rank_record!F$2:F$1001,0))</f>
        <v>933</v>
      </c>
      <c r="D751" s="3" t="n">
        <f aca="false">IF(C751="","先週該当なし",IF(C751-A751=0,"",C751-A751))</f>
        <v>183</v>
      </c>
      <c r="E751" s="0" t="str">
        <f aca="false">IF(COUNTIF(rank_record!B$2:F$1001,B751),"","○")</f>
        <v/>
      </c>
    </row>
    <row r="752" customFormat="false" ht="11.25" hidden="false" customHeight="false" outlineLevel="0" collapsed="false">
      <c r="A752" s="0" t="n">
        <v>751</v>
      </c>
      <c r="B752" s="0" t="str">
        <f aca="false">rank_record!G752:G1751</f>
        <v>化粧水</v>
      </c>
      <c r="C752" s="0" t="n">
        <f aca="false">IF(ISERROR(MATCH(B752,rank_record!F$2:F$1001,0)),"",MATCH(B752,rank_record!F$2:F$1001,0))</f>
        <v>738</v>
      </c>
      <c r="D752" s="3" t="n">
        <f aca="false">IF(C752="","先週該当なし",IF(C752-A752=0,"",C752-A752))</f>
        <v>-13</v>
      </c>
      <c r="E752" s="0" t="str">
        <f aca="false">IF(COUNTIF(rank_record!B$2:F$1001,B752),"","○")</f>
        <v/>
      </c>
    </row>
    <row r="753" customFormat="false" ht="11.25" hidden="false" customHeight="false" outlineLevel="0" collapsed="false">
      <c r="A753" s="0" t="n">
        <v>752</v>
      </c>
      <c r="B753" s="0" t="str">
        <f aca="false">rank_record!G753:G1752</f>
        <v>電子タバコ</v>
      </c>
      <c r="C753" s="0" t="n">
        <f aca="false">IF(ISERROR(MATCH(B753,rank_record!F$2:F$1001,0)),"",MATCH(B753,rank_record!F$2:F$1001,0))</f>
        <v>835</v>
      </c>
      <c r="D753" s="3" t="n">
        <f aca="false">IF(C753="","先週該当なし",IF(C753-A753=0,"",C753-A753))</f>
        <v>83</v>
      </c>
      <c r="E753" s="0" t="str">
        <f aca="false">IF(COUNTIF(rank_record!B$2:F$1001,B753),"","○")</f>
        <v/>
      </c>
    </row>
    <row r="754" customFormat="false" ht="11.25" hidden="false" customHeight="false" outlineLevel="0" collapsed="false">
      <c r="A754" s="0" t="n">
        <v>753</v>
      </c>
      <c r="B754" s="0" t="str">
        <f aca="false">rank_record!G754:G1753</f>
        <v>グラス</v>
      </c>
      <c r="C754" s="0" t="n">
        <f aca="false">IF(ISERROR(MATCH(B754,rank_record!F$2:F$1001,0)),"",MATCH(B754,rank_record!F$2:F$1001,0))</f>
        <v>721</v>
      </c>
      <c r="D754" s="3" t="n">
        <f aca="false">IF(C754="","先週該当なし",IF(C754-A754=0,"",C754-A754))</f>
        <v>-32</v>
      </c>
      <c r="E754" s="0" t="str">
        <f aca="false">IF(COUNTIF(rank_record!B$2:F$1001,B754),"","○")</f>
        <v/>
      </c>
    </row>
    <row r="755" customFormat="false" ht="11.25" hidden="false" customHeight="false" outlineLevel="0" collapsed="false">
      <c r="A755" s="0" t="n">
        <v>754</v>
      </c>
      <c r="B755" s="0" t="str">
        <f aca="false">rank_record!G755:G1754</f>
        <v>ケラスターゼ</v>
      </c>
      <c r="C755" s="0" t="n">
        <f aca="false">IF(ISERROR(MATCH(B755,rank_record!F$2:F$1001,0)),"",MATCH(B755,rank_record!F$2:F$1001,0))</f>
        <v>747</v>
      </c>
      <c r="D755" s="3" t="n">
        <f aca="false">IF(C755="","先週該当なし",IF(C755-A755=0,"",C755-A755))</f>
        <v>-7</v>
      </c>
      <c r="E755" s="0" t="str">
        <f aca="false">IF(COUNTIF(rank_record!B$2:F$1001,B755),"","○")</f>
        <v/>
      </c>
    </row>
    <row r="756" customFormat="false" ht="11.25" hidden="false" customHeight="false" outlineLevel="0" collapsed="false">
      <c r="A756" s="0" t="n">
        <v>755</v>
      </c>
      <c r="B756" s="0" t="str">
        <f aca="false">rank_record!G756:G1755</f>
        <v>ブラックレーベル</v>
      </c>
      <c r="C756" s="0" t="n">
        <f aca="false">IF(ISERROR(MATCH(B756,rank_record!F$2:F$1001,0)),"",MATCH(B756,rank_record!F$2:F$1001,0))</f>
        <v>767</v>
      </c>
      <c r="D756" s="3" t="n">
        <f aca="false">IF(C756="","先週該当なし",IF(C756-A756=0,"",C756-A756))</f>
        <v>12</v>
      </c>
      <c r="E756" s="0" t="str">
        <f aca="false">IF(COUNTIF(rank_record!B$2:F$1001,B756),"","○")</f>
        <v/>
      </c>
    </row>
    <row r="757" customFormat="false" ht="11.25" hidden="false" customHeight="false" outlineLevel="0" collapsed="false">
      <c r="A757" s="0" t="n">
        <v>756</v>
      </c>
      <c r="B757" s="0" t="str">
        <f aca="false">rank_record!G757:G1756</f>
        <v>ビーズ</v>
      </c>
      <c r="C757" s="0" t="n">
        <f aca="false">IF(ISERROR(MATCH(B757,rank_record!F$2:F$1001,0)),"",MATCH(B757,rank_record!F$2:F$1001,0))</f>
        <v>580</v>
      </c>
      <c r="D757" s="3" t="n">
        <f aca="false">IF(C757="","先週該当なし",IF(C757-A757=0,"",C757-A757))</f>
        <v>-176</v>
      </c>
      <c r="E757" s="0" t="str">
        <f aca="false">IF(COUNTIF(rank_record!B$2:F$1001,B757),"","○")</f>
        <v/>
      </c>
    </row>
    <row r="758" customFormat="false" ht="11.25" hidden="false" customHeight="false" outlineLevel="0" collapsed="false">
      <c r="A758" s="0" t="n">
        <v>757</v>
      </c>
      <c r="B758" s="0" t="str">
        <f aca="false">rank_record!G758:G1757</f>
        <v>トリートメント</v>
      </c>
      <c r="C758" s="0" t="n">
        <f aca="false">IF(ISERROR(MATCH(B758,rank_record!F$2:F$1001,0)),"",MATCH(B758,rank_record!F$2:F$1001,0))</f>
        <v>673</v>
      </c>
      <c r="D758" s="3" t="n">
        <f aca="false">IF(C758="","先週該当なし",IF(C758-A758=0,"",C758-A758))</f>
        <v>-84</v>
      </c>
      <c r="E758" s="0" t="str">
        <f aca="false">IF(COUNTIF(rank_record!B$2:F$1001,B758),"","○")</f>
        <v/>
      </c>
    </row>
    <row r="759" customFormat="false" ht="11.25" hidden="false" customHeight="false" outlineLevel="0" collapsed="false">
      <c r="A759" s="0" t="n">
        <v>758</v>
      </c>
      <c r="B759" s="0" t="str">
        <f aca="false">rank_record!G759:G1758</f>
        <v>目覚まし時計</v>
      </c>
      <c r="C759" s="0" t="n">
        <f aca="false">IF(ISERROR(MATCH(B759,rank_record!F$2:F$1001,0)),"",MATCH(B759,rank_record!F$2:F$1001,0))</f>
        <v>904</v>
      </c>
      <c r="D759" s="3" t="n">
        <f aca="false">IF(C759="","先週該当なし",IF(C759-A759=0,"",C759-A759))</f>
        <v>146</v>
      </c>
      <c r="E759" s="0" t="str">
        <f aca="false">IF(COUNTIF(rank_record!B$2:F$1001,B759),"","○")</f>
        <v/>
      </c>
    </row>
    <row r="760" customFormat="false" ht="11.25" hidden="false" customHeight="false" outlineLevel="0" collapsed="false">
      <c r="A760" s="0" t="n">
        <v>759</v>
      </c>
      <c r="B760" s="0" t="str">
        <f aca="false">rank_record!G760:G1759</f>
        <v>トラニ</v>
      </c>
      <c r="C760" s="0" t="n">
        <f aca="false">IF(ISERROR(MATCH(B760,rank_record!F$2:F$1001,0)),"",MATCH(B760,rank_record!F$2:F$1001,0))</f>
        <v>802</v>
      </c>
      <c r="D760" s="3" t="n">
        <f aca="false">IF(C760="","先週該当なし",IF(C760-A760=0,"",C760-A760))</f>
        <v>43</v>
      </c>
      <c r="E760" s="0" t="str">
        <f aca="false">IF(COUNTIF(rank_record!B$2:F$1001,B760),"","○")</f>
        <v/>
      </c>
    </row>
    <row r="761" customFormat="false" ht="11.25" hidden="false" customHeight="false" outlineLevel="0" collapsed="false">
      <c r="A761" s="0" t="n">
        <v>760</v>
      </c>
      <c r="B761" s="0" t="str">
        <f aca="false">rank_record!G761:G1760</f>
        <v>つなぎ</v>
      </c>
      <c r="C761" s="0" t="n">
        <f aca="false">IF(ISERROR(MATCH(B761,rank_record!F$2:F$1001,0)),"",MATCH(B761,rank_record!F$2:F$1001,0))</f>
        <v>893</v>
      </c>
      <c r="D761" s="3" t="n">
        <f aca="false">IF(C761="","先週該当なし",IF(C761-A761=0,"",C761-A761))</f>
        <v>133</v>
      </c>
      <c r="E761" s="0" t="str">
        <f aca="false">IF(COUNTIF(rank_record!B$2:F$1001,B761),"","○")</f>
        <v/>
      </c>
    </row>
    <row r="762" customFormat="false" ht="11.25" hidden="false" customHeight="false" outlineLevel="0" collapsed="false">
      <c r="A762" s="0" t="n">
        <v>761</v>
      </c>
      <c r="B762" s="0" t="str">
        <f aca="false">rank_record!G762:G1761</f>
        <v>ハンドバッグ</v>
      </c>
      <c r="C762" s="0" t="n">
        <f aca="false">IF(ISERROR(MATCH(B762,rank_record!F$2:F$1001,0)),"",MATCH(B762,rank_record!F$2:F$1001,0))</f>
        <v>856</v>
      </c>
      <c r="D762" s="3" t="n">
        <f aca="false">IF(C762="","先週該当なし",IF(C762-A762=0,"",C762-A762))</f>
        <v>95</v>
      </c>
      <c r="E762" s="0" t="str">
        <f aca="false">IF(COUNTIF(rank_record!B$2:F$1001,B762),"","○")</f>
        <v/>
      </c>
    </row>
    <row r="763" customFormat="false" ht="11.25" hidden="false" customHeight="false" outlineLevel="0" collapsed="false">
      <c r="A763" s="0" t="n">
        <v>762</v>
      </c>
      <c r="B763" s="0" t="str">
        <f aca="false">rank_record!G763:G1762</f>
        <v>板</v>
      </c>
      <c r="C763" s="0" t="n">
        <f aca="false">IF(ISERROR(MATCH(B763,rank_record!F$2:F$1001,0)),"",MATCH(B763,rank_record!F$2:F$1001,0))</f>
        <v>873</v>
      </c>
      <c r="D763" s="3" t="n">
        <f aca="false">IF(C763="","先週該当なし",IF(C763-A763=0,"",C763-A763))</f>
        <v>111</v>
      </c>
      <c r="E763" s="0" t="str">
        <f aca="false">IF(COUNTIF(rank_record!B$2:F$1001,B763),"","○")</f>
        <v/>
      </c>
    </row>
    <row r="764" customFormat="false" ht="11.25" hidden="false" customHeight="false" outlineLevel="0" collapsed="false">
      <c r="A764" s="0" t="n">
        <v>763</v>
      </c>
      <c r="B764" s="0" t="str">
        <f aca="false">rank_record!G764:G1763</f>
        <v>メッセンジャーバッグ</v>
      </c>
      <c r="C764" s="0" t="n">
        <f aca="false">IF(ISERROR(MATCH(B764,rank_record!F$2:F$1001,0)),"",MATCH(B764,rank_record!F$2:F$1001,0))</f>
        <v>661</v>
      </c>
      <c r="D764" s="3" t="n">
        <f aca="false">IF(C764="","先週該当なし",IF(C764-A764=0,"",C764-A764))</f>
        <v>-102</v>
      </c>
      <c r="E764" s="0" t="str">
        <f aca="false">IF(COUNTIF(rank_record!B$2:F$1001,B764),"","○")</f>
        <v/>
      </c>
    </row>
    <row r="765" customFormat="false" ht="11.25" hidden="false" customHeight="false" outlineLevel="0" collapsed="false">
      <c r="A765" s="0" t="n">
        <v>764</v>
      </c>
      <c r="B765" s="0" t="str">
        <f aca="false">rank_record!G765:G1764</f>
        <v>初回</v>
      </c>
      <c r="C765" s="0" t="n">
        <f aca="false">IF(ISERROR(MATCH(B765,rank_record!F$2:F$1001,0)),"",MATCH(B765,rank_record!F$2:F$1001,0))</f>
        <v>640</v>
      </c>
      <c r="D765" s="3" t="n">
        <f aca="false">IF(C765="","先週該当なし",IF(C765-A765=0,"",C765-A765))</f>
        <v>-124</v>
      </c>
      <c r="E765" s="0" t="str">
        <f aca="false">IF(COUNTIF(rank_record!B$2:F$1001,B765),"","○")</f>
        <v/>
      </c>
    </row>
    <row r="766" customFormat="false" ht="11.25" hidden="false" customHeight="false" outlineLevel="0" collapsed="false">
      <c r="A766" s="0" t="n">
        <v>765</v>
      </c>
      <c r="B766" s="0" t="str">
        <f aca="false">rank_record!G766:G1765</f>
        <v>MINNETONKA</v>
      </c>
      <c r="C766" s="0" t="n">
        <f aca="false">IF(ISERROR(MATCH(B766,rank_record!F$2:F$1001,0)),"",MATCH(B766,rank_record!F$2:F$1001,0))</f>
        <v>820</v>
      </c>
      <c r="D766" s="3" t="n">
        <f aca="false">IF(C766="","先週該当なし",IF(C766-A766=0,"",C766-A766))</f>
        <v>55</v>
      </c>
      <c r="E766" s="0" t="str">
        <f aca="false">IF(COUNTIF(rank_record!B$2:F$1001,B766),"","○")</f>
        <v/>
      </c>
    </row>
    <row r="767" customFormat="false" ht="11.25" hidden="false" customHeight="false" outlineLevel="0" collapsed="false">
      <c r="A767" s="0" t="n">
        <v>766</v>
      </c>
      <c r="B767" s="0" t="str">
        <f aca="false">rank_record!G767:G1766</f>
        <v>ベビーカー</v>
      </c>
      <c r="C767" s="0" t="n">
        <f aca="false">IF(ISERROR(MATCH(B767,rank_record!F$2:F$1001,0)),"",MATCH(B767,rank_record!F$2:F$1001,0))</f>
        <v>677</v>
      </c>
      <c r="D767" s="3" t="n">
        <f aca="false">IF(C767="","先週該当なし",IF(C767-A767=0,"",C767-A767))</f>
        <v>-89</v>
      </c>
      <c r="E767" s="0" t="str">
        <f aca="false">IF(COUNTIF(rank_record!B$2:F$1001,B767),"","○")</f>
        <v/>
      </c>
    </row>
    <row r="768" customFormat="false" ht="11.25" hidden="false" customHeight="false" outlineLevel="0" collapsed="false">
      <c r="A768" s="0" t="n">
        <v>767</v>
      </c>
      <c r="B768" s="0" t="str">
        <f aca="false">rank_record!G768:G1767</f>
        <v>石油ファンヒーター</v>
      </c>
      <c r="C768" s="0" t="str">
        <f aca="false">IF(ISERROR(MATCH(B768,rank_record!F$2:F$1001,0)),"",MATCH(B768,rank_record!F$2:F$1001,0))</f>
        <v/>
      </c>
      <c r="D768" s="3" t="str">
        <f aca="false">IF(C768="","先週該当なし",IF(C768-A768=0,"",C768-A768))</f>
        <v>先週該当なし</v>
      </c>
      <c r="E768" s="0" t="str">
        <f aca="false">IF(COUNTIF(rank_record!B$2:F$1001,B768),"","○")</f>
        <v>○</v>
      </c>
    </row>
    <row r="769" customFormat="false" ht="11.25" hidden="false" customHeight="false" outlineLevel="0" collapsed="false">
      <c r="A769" s="0" t="n">
        <v>768</v>
      </c>
      <c r="B769" s="0" t="str">
        <f aca="false">rank_record!G769:G1768</f>
        <v>ディッキーズ</v>
      </c>
      <c r="C769" s="0" t="n">
        <f aca="false">IF(ISERROR(MATCH(B769,rank_record!F$2:F$1001,0)),"",MATCH(B769,rank_record!F$2:F$1001,0))</f>
        <v>821</v>
      </c>
      <c r="D769" s="3" t="n">
        <f aca="false">IF(C769="","先週該当なし",IF(C769-A769=0,"",C769-A769))</f>
        <v>53</v>
      </c>
      <c r="E769" s="0" t="str">
        <f aca="false">IF(COUNTIF(rank_record!B$2:F$1001,B769),"","○")</f>
        <v/>
      </c>
    </row>
    <row r="770" customFormat="false" ht="11.25" hidden="false" customHeight="false" outlineLevel="0" collapsed="false">
      <c r="A770" s="0" t="n">
        <v>769</v>
      </c>
      <c r="B770" s="0" t="str">
        <f aca="false">rank_record!G770:G1769</f>
        <v>ルイ・ヴィトン</v>
      </c>
      <c r="C770" s="0" t="n">
        <f aca="false">IF(ISERROR(MATCH(B770,rank_record!F$2:F$1001,0)),"",MATCH(B770,rank_record!F$2:F$1001,0))</f>
        <v>849</v>
      </c>
      <c r="D770" s="3" t="n">
        <f aca="false">IF(C770="","先週該当なし",IF(C770-A770=0,"",C770-A770))</f>
        <v>80</v>
      </c>
      <c r="E770" s="0" t="str">
        <f aca="false">IF(COUNTIF(rank_record!B$2:F$1001,B770),"","○")</f>
        <v/>
      </c>
    </row>
    <row r="771" customFormat="false" ht="11.25" hidden="false" customHeight="false" outlineLevel="0" collapsed="false">
      <c r="A771" s="0" t="n">
        <v>770</v>
      </c>
      <c r="B771" s="0" t="str">
        <f aca="false">rank_record!G771:G1770</f>
        <v>ホルダー</v>
      </c>
      <c r="C771" s="0" t="n">
        <f aca="false">IF(ISERROR(MATCH(B771,rank_record!F$2:F$1001,0)),"",MATCH(B771,rank_record!F$2:F$1001,0))</f>
        <v>685</v>
      </c>
      <c r="D771" s="3" t="n">
        <f aca="false">IF(C771="","先週該当なし",IF(C771-A771=0,"",C771-A771))</f>
        <v>-85</v>
      </c>
      <c r="E771" s="0" t="str">
        <f aca="false">IF(COUNTIF(rank_record!B$2:F$1001,B771),"","○")</f>
        <v/>
      </c>
    </row>
    <row r="772" customFormat="false" ht="11.25" hidden="false" customHeight="false" outlineLevel="0" collapsed="false">
      <c r="A772" s="0" t="n">
        <v>771</v>
      </c>
      <c r="B772" s="0" t="str">
        <f aca="false">rank_record!G772:G1771</f>
        <v>デロンギ</v>
      </c>
      <c r="C772" s="0" t="n">
        <f aca="false">IF(ISERROR(MATCH(B772,rank_record!F$2:F$1001,0)),"",MATCH(B772,rank_record!F$2:F$1001,0))</f>
        <v>701</v>
      </c>
      <c r="D772" s="3" t="n">
        <f aca="false">IF(C772="","先週該当なし",IF(C772-A772=0,"",C772-A772))</f>
        <v>-70</v>
      </c>
      <c r="E772" s="0" t="str">
        <f aca="false">IF(COUNTIF(rank_record!B$2:F$1001,B772),"","○")</f>
        <v/>
      </c>
    </row>
    <row r="773" customFormat="false" ht="11.25" hidden="false" customHeight="false" outlineLevel="0" collapsed="false">
      <c r="A773" s="0" t="n">
        <v>772</v>
      </c>
      <c r="B773" s="0" t="str">
        <f aca="false">rank_record!G773:G1772</f>
        <v>カーナビ</v>
      </c>
      <c r="C773" s="0" t="n">
        <f aca="false">IF(ISERROR(MATCH(B773,rank_record!F$2:F$1001,0)),"",MATCH(B773,rank_record!F$2:F$1001,0))</f>
        <v>675</v>
      </c>
      <c r="D773" s="3" t="n">
        <f aca="false">IF(C773="","先週該当なし",IF(C773-A773=0,"",C773-A773))</f>
        <v>-97</v>
      </c>
      <c r="E773" s="0" t="str">
        <f aca="false">IF(COUNTIF(rank_record!B$2:F$1001,B773),"","○")</f>
        <v/>
      </c>
    </row>
    <row r="774" customFormat="false" ht="11.25" hidden="false" customHeight="false" outlineLevel="0" collapsed="false">
      <c r="A774" s="0" t="n">
        <v>773</v>
      </c>
      <c r="B774" s="0" t="str">
        <f aca="false">rank_record!G774:G1773</f>
        <v>クリップ</v>
      </c>
      <c r="C774" s="0" t="n">
        <f aca="false">IF(ISERROR(MATCH(B774,rank_record!F$2:F$1001,0)),"",MATCH(B774,rank_record!F$2:F$1001,0))</f>
        <v>607</v>
      </c>
      <c r="D774" s="3" t="n">
        <f aca="false">IF(C774="","先週該当なし",IF(C774-A774=0,"",C774-A774))</f>
        <v>-166</v>
      </c>
      <c r="E774" s="0" t="str">
        <f aca="false">IF(COUNTIF(rank_record!B$2:F$1001,B774),"","○")</f>
        <v/>
      </c>
    </row>
    <row r="775" customFormat="false" ht="11.25" hidden="false" customHeight="false" outlineLevel="0" collapsed="false">
      <c r="A775" s="0" t="n">
        <v>774</v>
      </c>
      <c r="B775" s="0" t="str">
        <f aca="false">rank_record!G775:G1774</f>
        <v>ポット</v>
      </c>
      <c r="C775" s="0" t="n">
        <f aca="false">IF(ISERROR(MATCH(B775,rank_record!F$2:F$1001,0)),"",MATCH(B775,rank_record!F$2:F$1001,0))</f>
        <v>723</v>
      </c>
      <c r="D775" s="3" t="n">
        <f aca="false">IF(C775="","先週該当なし",IF(C775-A775=0,"",C775-A775))</f>
        <v>-51</v>
      </c>
      <c r="E775" s="0" t="str">
        <f aca="false">IF(COUNTIF(rank_record!B$2:F$1001,B775),"","○")</f>
        <v/>
      </c>
    </row>
    <row r="776" customFormat="false" ht="11.25" hidden="false" customHeight="false" outlineLevel="0" collapsed="false">
      <c r="A776" s="0" t="n">
        <v>775</v>
      </c>
      <c r="B776" s="0" t="str">
        <f aca="false">rank_record!G776:G1775</f>
        <v>カイロ</v>
      </c>
      <c r="C776" s="0" t="str">
        <f aca="false">IF(ISERROR(MATCH(B776,rank_record!F$2:F$1001,0)),"",MATCH(B776,rank_record!F$2:F$1001,0))</f>
        <v/>
      </c>
      <c r="D776" s="3" t="str">
        <f aca="false">IF(C776="","先週該当なし",IF(C776-A776=0,"",C776-A776))</f>
        <v>先週該当なし</v>
      </c>
      <c r="E776" s="0" t="str">
        <f aca="false">IF(COUNTIF(rank_record!B$2:F$1001,B776),"","○")</f>
        <v>○</v>
      </c>
    </row>
    <row r="777" customFormat="false" ht="11.25" hidden="false" customHeight="false" outlineLevel="0" collapsed="false">
      <c r="A777" s="0" t="n">
        <v>776</v>
      </c>
      <c r="B777" s="0" t="str">
        <f aca="false">rank_record!G777:G1776</f>
        <v>コーヒーメーカー</v>
      </c>
      <c r="C777" s="0" t="n">
        <f aca="false">IF(ISERROR(MATCH(B777,rank_record!F$2:F$1001,0)),"",MATCH(B777,rank_record!F$2:F$1001,0))</f>
        <v>750</v>
      </c>
      <c r="D777" s="3" t="n">
        <f aca="false">IF(C777="","先週該当なし",IF(C777-A777=0,"",C777-A777))</f>
        <v>-26</v>
      </c>
      <c r="E777" s="0" t="str">
        <f aca="false">IF(COUNTIF(rank_record!B$2:F$1001,B777),"","○")</f>
        <v/>
      </c>
    </row>
    <row r="778" customFormat="false" ht="11.25" hidden="false" customHeight="false" outlineLevel="0" collapsed="false">
      <c r="A778" s="0" t="n">
        <v>777</v>
      </c>
      <c r="B778" s="0" t="str">
        <f aca="false">rank_record!G778:G1777</f>
        <v>バートン</v>
      </c>
      <c r="C778" s="0" t="n">
        <f aca="false">IF(ISERROR(MATCH(B778,rank_record!F$2:F$1001,0)),"",MATCH(B778,rank_record!F$2:F$1001,0))</f>
        <v>889</v>
      </c>
      <c r="D778" s="3" t="n">
        <f aca="false">IF(C778="","先週該当なし",IF(C778-A778=0,"",C778-A778))</f>
        <v>112</v>
      </c>
      <c r="E778" s="0" t="str">
        <f aca="false">IF(COUNTIF(rank_record!B$2:F$1001,B778),"","○")</f>
        <v/>
      </c>
    </row>
    <row r="779" customFormat="false" ht="11.25" hidden="false" customHeight="false" outlineLevel="0" collapsed="false">
      <c r="A779" s="0" t="n">
        <v>778</v>
      </c>
      <c r="B779" s="0" t="str">
        <f aca="false">rank_record!G779:G1778</f>
        <v>充電式</v>
      </c>
      <c r="C779" s="0" t="n">
        <f aca="false">IF(ISERROR(MATCH(B779,rank_record!F$2:F$1001,0)),"",MATCH(B779,rank_record!F$2:F$1001,0))</f>
        <v>832</v>
      </c>
      <c r="D779" s="3" t="n">
        <f aca="false">IF(C779="","先週該当なし",IF(C779-A779=0,"",C779-A779))</f>
        <v>54</v>
      </c>
      <c r="E779" s="0" t="str">
        <f aca="false">IF(COUNTIF(rank_record!B$2:F$1001,B779),"","○")</f>
        <v/>
      </c>
    </row>
    <row r="780" customFormat="false" ht="11.25" hidden="false" customHeight="false" outlineLevel="0" collapsed="false">
      <c r="A780" s="0" t="n">
        <v>779</v>
      </c>
      <c r="B780" s="0" t="str">
        <f aca="false">rank_record!G780:G1779</f>
        <v>キャロウェイ</v>
      </c>
      <c r="C780" s="0" t="n">
        <f aca="false">IF(ISERROR(MATCH(B780,rank_record!F$2:F$1001,0)),"",MATCH(B780,rank_record!F$2:F$1001,0))</f>
        <v>628</v>
      </c>
      <c r="D780" s="3" t="n">
        <f aca="false">IF(C780="","先週該当なし",IF(C780-A780=0,"",C780-A780))</f>
        <v>-151</v>
      </c>
      <c r="E780" s="0" t="str">
        <f aca="false">IF(COUNTIF(rank_record!B$2:F$1001,B780),"","○")</f>
        <v/>
      </c>
    </row>
    <row r="781" customFormat="false" ht="11.25" hidden="false" customHeight="false" outlineLevel="0" collapsed="false">
      <c r="A781" s="0" t="n">
        <v>780</v>
      </c>
      <c r="B781" s="0" t="str">
        <f aca="false">rank_record!G781:G1780</f>
        <v>ルタオ</v>
      </c>
      <c r="C781" s="0" t="n">
        <f aca="false">IF(ISERROR(MATCH(B781,rank_record!F$2:F$1001,0)),"",MATCH(B781,rank_record!F$2:F$1001,0))</f>
        <v>749</v>
      </c>
      <c r="D781" s="3" t="n">
        <f aca="false">IF(C781="","先週該当なし",IF(C781-A781=0,"",C781-A781))</f>
        <v>-31</v>
      </c>
      <c r="E781" s="0" t="str">
        <f aca="false">IF(COUNTIF(rank_record!B$2:F$1001,B781),"","○")</f>
        <v/>
      </c>
    </row>
    <row r="782" customFormat="false" ht="11.25" hidden="false" customHeight="false" outlineLevel="0" collapsed="false">
      <c r="A782" s="0" t="n">
        <v>781</v>
      </c>
      <c r="B782" s="0" t="str">
        <f aca="false">rank_record!G782:G1781</f>
        <v>ツリー</v>
      </c>
      <c r="C782" s="0" t="n">
        <f aca="false">IF(ISERROR(MATCH(B782,rank_record!F$2:F$1001,0)),"",MATCH(B782,rank_record!F$2:F$1001,0))</f>
        <v>739</v>
      </c>
      <c r="D782" s="3" t="n">
        <f aca="false">IF(C782="","先週該当なし",IF(C782-A782=0,"",C782-A782))</f>
        <v>-42</v>
      </c>
      <c r="E782" s="0" t="str">
        <f aca="false">IF(COUNTIF(rank_record!B$2:F$1001,B782),"","○")</f>
        <v/>
      </c>
    </row>
    <row r="783" customFormat="false" ht="11.25" hidden="false" customHeight="false" outlineLevel="0" collapsed="false">
      <c r="A783" s="0" t="n">
        <v>782</v>
      </c>
      <c r="B783" s="0" t="str">
        <f aca="false">rank_record!G783:G1782</f>
        <v>キプリング</v>
      </c>
      <c r="C783" s="0" t="n">
        <f aca="false">IF(ISERROR(MATCH(B783,rank_record!F$2:F$1001,0)),"",MATCH(B783,rank_record!F$2:F$1001,0))</f>
        <v>705</v>
      </c>
      <c r="D783" s="3" t="n">
        <f aca="false">IF(C783="","先週該当なし",IF(C783-A783=0,"",C783-A783))</f>
        <v>-77</v>
      </c>
      <c r="E783" s="0" t="str">
        <f aca="false">IF(COUNTIF(rank_record!B$2:F$1001,B783),"","○")</f>
        <v/>
      </c>
    </row>
    <row r="784" customFormat="false" ht="11.25" hidden="false" customHeight="false" outlineLevel="0" collapsed="false">
      <c r="A784" s="0" t="n">
        <v>783</v>
      </c>
      <c r="B784" s="0" t="str">
        <f aca="false">rank_record!G784:G1783</f>
        <v>ニーハイ</v>
      </c>
      <c r="C784" s="0" t="n">
        <f aca="false">IF(ISERROR(MATCH(B784,rank_record!F$2:F$1001,0)),"",MATCH(B784,rank_record!F$2:F$1001,0))</f>
        <v>818</v>
      </c>
      <c r="D784" s="3" t="n">
        <f aca="false">IF(C784="","先週該当なし",IF(C784-A784=0,"",C784-A784))</f>
        <v>35</v>
      </c>
      <c r="E784" s="0" t="str">
        <f aca="false">IF(COUNTIF(rank_record!B$2:F$1001,B784),"","○")</f>
        <v/>
      </c>
    </row>
    <row r="785" customFormat="false" ht="11.25" hidden="false" customHeight="false" outlineLevel="0" collapsed="false">
      <c r="A785" s="0" t="n">
        <v>784</v>
      </c>
      <c r="B785" s="0" t="str">
        <f aca="false">rank_record!G785:G1784</f>
        <v>プラスチック</v>
      </c>
      <c r="C785" s="0" t="n">
        <f aca="false">IF(ISERROR(MATCH(B785,rank_record!F$2:F$1001,0)),"",MATCH(B785,rank_record!F$2:F$1001,0))</f>
        <v>740</v>
      </c>
      <c r="D785" s="3" t="n">
        <f aca="false">IF(C785="","先週該当なし",IF(C785-A785=0,"",C785-A785))</f>
        <v>-44</v>
      </c>
      <c r="E785" s="0" t="str">
        <f aca="false">IF(COUNTIF(rank_record!B$2:F$1001,B785),"","○")</f>
        <v/>
      </c>
    </row>
    <row r="786" customFormat="false" ht="11.25" hidden="false" customHeight="false" outlineLevel="0" collapsed="false">
      <c r="A786" s="0" t="n">
        <v>785</v>
      </c>
      <c r="B786" s="0" t="str">
        <f aca="false">rank_record!G786:G1785</f>
        <v>ハイエース</v>
      </c>
      <c r="C786" s="0" t="n">
        <f aca="false">IF(ISERROR(MATCH(B786,rank_record!F$2:F$1001,0)),"",MATCH(B786,rank_record!F$2:F$1001,0))</f>
        <v>713</v>
      </c>
      <c r="D786" s="3" t="n">
        <f aca="false">IF(C786="","先週該当なし",IF(C786-A786=0,"",C786-A786))</f>
        <v>-72</v>
      </c>
      <c r="E786" s="0" t="str">
        <f aca="false">IF(COUNTIF(rank_record!B$2:F$1001,B786),"","○")</f>
        <v/>
      </c>
    </row>
    <row r="787" customFormat="false" ht="11.25" hidden="false" customHeight="false" outlineLevel="0" collapsed="false">
      <c r="A787" s="0" t="n">
        <v>786</v>
      </c>
      <c r="B787" s="0" t="str">
        <f aca="false">rank_record!G787:G1786</f>
        <v>机</v>
      </c>
      <c r="C787" s="0" t="n">
        <f aca="false">IF(ISERROR(MATCH(B787,rank_record!F$2:F$1001,0)),"",MATCH(B787,rank_record!F$2:F$1001,0))</f>
        <v>831</v>
      </c>
      <c r="D787" s="3" t="n">
        <f aca="false">IF(C787="","先週該当なし",IF(C787-A787=0,"",C787-A787))</f>
        <v>45</v>
      </c>
      <c r="E787" s="0" t="str">
        <f aca="false">IF(COUNTIF(rank_record!B$2:F$1001,B787),"","○")</f>
        <v/>
      </c>
    </row>
    <row r="788" customFormat="false" ht="11.25" hidden="false" customHeight="false" outlineLevel="0" collapsed="false">
      <c r="A788" s="0" t="n">
        <v>787</v>
      </c>
      <c r="B788" s="0" t="str">
        <f aca="false">rank_record!G788:G1787</f>
        <v>着る毛布</v>
      </c>
      <c r="C788" s="0" t="str">
        <f aca="false">IF(ISERROR(MATCH(B788,rank_record!F$2:F$1001,0)),"",MATCH(B788,rank_record!F$2:F$1001,0))</f>
        <v/>
      </c>
      <c r="D788" s="3" t="str">
        <f aca="false">IF(C788="","先週該当なし",IF(C788-A788=0,"",C788-A788))</f>
        <v>先週該当なし</v>
      </c>
      <c r="E788" s="0" t="str">
        <f aca="false">IF(COUNTIF(rank_record!B$2:F$1001,B788),"","○")</f>
        <v>○</v>
      </c>
    </row>
    <row r="789" customFormat="false" ht="11.25" hidden="false" customHeight="false" outlineLevel="0" collapsed="false">
      <c r="A789" s="0" t="n">
        <v>788</v>
      </c>
      <c r="B789" s="0" t="str">
        <f aca="false">rank_record!G789:G1788</f>
        <v>ONE</v>
      </c>
      <c r="C789" s="0" t="n">
        <f aca="false">IF(ISERROR(MATCH(B789,rank_record!F$2:F$1001,0)),"",MATCH(B789,rank_record!F$2:F$1001,0))</f>
        <v>891</v>
      </c>
      <c r="D789" s="3" t="n">
        <f aca="false">IF(C789="","先週該当なし",IF(C789-A789=0,"",C789-A789))</f>
        <v>103</v>
      </c>
      <c r="E789" s="0" t="str">
        <f aca="false">IF(COUNTIF(rank_record!B$2:F$1001,B789),"","○")</f>
        <v/>
      </c>
    </row>
    <row r="790" customFormat="false" ht="11.25" hidden="false" customHeight="false" outlineLevel="0" collapsed="false">
      <c r="A790" s="0" t="n">
        <v>789</v>
      </c>
      <c r="B790" s="0" t="str">
        <f aca="false">rank_record!G790:G1789</f>
        <v>男性</v>
      </c>
      <c r="C790" s="0" t="n">
        <f aca="false">IF(ISERROR(MATCH(B790,rank_record!F$2:F$1001,0)),"",MATCH(B790,rank_record!F$2:F$1001,0))</f>
        <v>715</v>
      </c>
      <c r="D790" s="3" t="n">
        <f aca="false">IF(C790="","先週該当なし",IF(C790-A790=0,"",C790-A790))</f>
        <v>-74</v>
      </c>
      <c r="E790" s="0" t="str">
        <f aca="false">IF(COUNTIF(rank_record!B$2:F$1001,B790),"","○")</f>
        <v/>
      </c>
    </row>
    <row r="791" customFormat="false" ht="11.25" hidden="false" customHeight="false" outlineLevel="0" collapsed="false">
      <c r="A791" s="0" t="n">
        <v>790</v>
      </c>
      <c r="B791" s="0" t="str">
        <f aca="false">rank_record!G791:G1790</f>
        <v>チャムス</v>
      </c>
      <c r="C791" s="0" t="n">
        <f aca="false">IF(ISERROR(MATCH(B791,rank_record!F$2:F$1001,0)),"",MATCH(B791,rank_record!F$2:F$1001,0))</f>
        <v>789</v>
      </c>
      <c r="D791" s="3" t="n">
        <f aca="false">IF(C791="","先週該当なし",IF(C791-A791=0,"",C791-A791))</f>
        <v>-1</v>
      </c>
      <c r="E791" s="0" t="str">
        <f aca="false">IF(COUNTIF(rank_record!B$2:F$1001,B791),"","○")</f>
        <v/>
      </c>
    </row>
    <row r="792" customFormat="false" ht="11.25" hidden="false" customHeight="false" outlineLevel="0" collapsed="false">
      <c r="A792" s="0" t="n">
        <v>791</v>
      </c>
      <c r="B792" s="0" t="str">
        <f aca="false">rank_record!G792:G1791</f>
        <v>省スペース</v>
      </c>
      <c r="C792" s="0" t="n">
        <f aca="false">IF(ISERROR(MATCH(B792,rank_record!F$2:F$1001,0)),"",MATCH(B792,rank_record!F$2:F$1001,0))</f>
        <v>839</v>
      </c>
      <c r="D792" s="3" t="n">
        <f aca="false">IF(C792="","先週該当なし",IF(C792-A792=0,"",C792-A792))</f>
        <v>48</v>
      </c>
      <c r="E792" s="0" t="str">
        <f aca="false">IF(COUNTIF(rank_record!B$2:F$1001,B792),"","○")</f>
        <v/>
      </c>
    </row>
    <row r="793" customFormat="false" ht="11.25" hidden="false" customHeight="false" outlineLevel="0" collapsed="false">
      <c r="A793" s="0" t="n">
        <v>792</v>
      </c>
      <c r="B793" s="0" t="str">
        <f aca="false">rank_record!G793:G1792</f>
        <v>VUITTON</v>
      </c>
      <c r="C793" s="0" t="n">
        <f aca="false">IF(ISERROR(MATCH(B793,rank_record!F$2:F$1001,0)),"",MATCH(B793,rank_record!F$2:F$1001,0))</f>
        <v>235</v>
      </c>
      <c r="D793" s="3" t="n">
        <f aca="false">IF(C793="","先週該当なし",IF(C793-A793=0,"",C793-A793))</f>
        <v>-557</v>
      </c>
      <c r="E793" s="0" t="str">
        <f aca="false">IF(COUNTIF(rank_record!B$2:F$1001,B793),"","○")</f>
        <v/>
      </c>
    </row>
    <row r="794" customFormat="false" ht="11.25" hidden="false" customHeight="false" outlineLevel="0" collapsed="false">
      <c r="A794" s="0" t="n">
        <v>793</v>
      </c>
      <c r="B794" s="0" t="str">
        <f aca="false">rank_record!G794:G1793</f>
        <v>赤ちゃん</v>
      </c>
      <c r="C794" s="0" t="n">
        <f aca="false">IF(ISERROR(MATCH(B794,rank_record!F$2:F$1001,0)),"",MATCH(B794,rank_record!F$2:F$1001,0))</f>
        <v>746</v>
      </c>
      <c r="D794" s="3" t="n">
        <f aca="false">IF(C794="","先週該当なし",IF(C794-A794=0,"",C794-A794))</f>
        <v>-47</v>
      </c>
      <c r="E794" s="0" t="str">
        <f aca="false">IF(COUNTIF(rank_record!B$2:F$1001,B794),"","○")</f>
        <v/>
      </c>
    </row>
    <row r="795" customFormat="false" ht="11.25" hidden="false" customHeight="false" outlineLevel="0" collapsed="false">
      <c r="A795" s="0" t="n">
        <v>794</v>
      </c>
      <c r="B795" s="0" t="str">
        <f aca="false">rank_record!G795:G1794</f>
        <v>エナメルバッグ</v>
      </c>
      <c r="C795" s="0" t="n">
        <f aca="false">IF(ISERROR(MATCH(B795,rank_record!F$2:F$1001,0)),"",MATCH(B795,rank_record!F$2:F$1001,0))</f>
        <v>681</v>
      </c>
      <c r="D795" s="3" t="n">
        <f aca="false">IF(C795="","先週該当なし",IF(C795-A795=0,"",C795-A795))</f>
        <v>-113</v>
      </c>
      <c r="E795" s="0" t="str">
        <f aca="false">IF(COUNTIF(rank_record!B$2:F$1001,B795),"","○")</f>
        <v/>
      </c>
    </row>
    <row r="796" customFormat="false" ht="11.25" hidden="false" customHeight="false" outlineLevel="0" collapsed="false">
      <c r="A796" s="0" t="n">
        <v>795</v>
      </c>
      <c r="B796" s="0" t="str">
        <f aca="false">rank_record!G796:G1795</f>
        <v>ルナソル</v>
      </c>
      <c r="C796" s="0" t="n">
        <f aca="false">IF(ISERROR(MATCH(B796,rank_record!F$2:F$1001,0)),"",MATCH(B796,rank_record!F$2:F$1001,0))</f>
        <v>728</v>
      </c>
      <c r="D796" s="3" t="n">
        <f aca="false">IF(C796="","先週該当なし",IF(C796-A796=0,"",C796-A796))</f>
        <v>-67</v>
      </c>
      <c r="E796" s="0" t="str">
        <f aca="false">IF(COUNTIF(rank_record!B$2:F$1001,B796),"","○")</f>
        <v/>
      </c>
    </row>
    <row r="797" customFormat="false" ht="11.25" hidden="false" customHeight="false" outlineLevel="0" collapsed="false">
      <c r="A797" s="0" t="n">
        <v>796</v>
      </c>
      <c r="B797" s="0" t="str">
        <f aca="false">rank_record!G797:G1796</f>
        <v>チョコレート</v>
      </c>
      <c r="C797" s="0" t="n">
        <f aca="false">IF(ISERROR(MATCH(B797,rank_record!F$2:F$1001,0)),"",MATCH(B797,rank_record!F$2:F$1001,0))</f>
        <v>957</v>
      </c>
      <c r="D797" s="3" t="n">
        <f aca="false">IF(C797="","先週該当なし",IF(C797-A797=0,"",C797-A797))</f>
        <v>161</v>
      </c>
      <c r="E797" s="0" t="str">
        <f aca="false">IF(COUNTIF(rank_record!B$2:F$1001,B797),"","○")</f>
        <v/>
      </c>
    </row>
    <row r="798" customFormat="false" ht="11.25" hidden="false" customHeight="false" outlineLevel="0" collapsed="false">
      <c r="A798" s="0" t="n">
        <v>797</v>
      </c>
      <c r="B798" s="0" t="str">
        <f aca="false">rank_record!G798:G1797</f>
        <v>キャノン</v>
      </c>
      <c r="C798" s="0" t="n">
        <f aca="false">IF(ISERROR(MATCH(B798,rank_record!F$2:F$1001,0)),"",MATCH(B798,rank_record!F$2:F$1001,0))</f>
        <v>765</v>
      </c>
      <c r="D798" s="3" t="n">
        <f aca="false">IF(C798="","先週該当なし",IF(C798-A798=0,"",C798-A798))</f>
        <v>-32</v>
      </c>
      <c r="E798" s="0" t="str">
        <f aca="false">IF(COUNTIF(rank_record!B$2:F$1001,B798),"","○")</f>
        <v/>
      </c>
    </row>
    <row r="799" customFormat="false" ht="11.25" hidden="false" customHeight="false" outlineLevel="0" collapsed="false">
      <c r="A799" s="0" t="n">
        <v>798</v>
      </c>
      <c r="B799" s="0" t="str">
        <f aca="false">rank_record!G799:G1798</f>
        <v>冷蔵庫</v>
      </c>
      <c r="C799" s="0" t="n">
        <f aca="false">IF(ISERROR(MATCH(B799,rank_record!F$2:F$1001,0)),"",MATCH(B799,rank_record!F$2:F$1001,0))</f>
        <v>792</v>
      </c>
      <c r="D799" s="3" t="n">
        <f aca="false">IF(C799="","先週該当なし",IF(C799-A799=0,"",C799-A799))</f>
        <v>-6</v>
      </c>
      <c r="E799" s="0" t="str">
        <f aca="false">IF(COUNTIF(rank_record!B$2:F$1001,B799),"","○")</f>
        <v/>
      </c>
    </row>
    <row r="800" customFormat="false" ht="11.25" hidden="false" customHeight="false" outlineLevel="0" collapsed="false">
      <c r="A800" s="0" t="n">
        <v>799</v>
      </c>
      <c r="B800" s="0" t="str">
        <f aca="false">rank_record!G800:G1799</f>
        <v>圧力鍋</v>
      </c>
      <c r="C800" s="0" t="n">
        <f aca="false">IF(ISERROR(MATCH(B800,rank_record!F$2:F$1001,0)),"",MATCH(B800,rank_record!F$2:F$1001,0))</f>
        <v>744</v>
      </c>
      <c r="D800" s="3" t="n">
        <f aca="false">IF(C800="","先週該当なし",IF(C800-A800=0,"",C800-A800))</f>
        <v>-55</v>
      </c>
      <c r="E800" s="0" t="str">
        <f aca="false">IF(COUNTIF(rank_record!B$2:F$1001,B800),"","○")</f>
        <v/>
      </c>
    </row>
    <row r="801" customFormat="false" ht="11.25" hidden="false" customHeight="false" outlineLevel="0" collapsed="false">
      <c r="A801" s="0" t="n">
        <v>800</v>
      </c>
      <c r="B801" s="0" t="str">
        <f aca="false">rank_record!G801:G1800</f>
        <v>アイロン</v>
      </c>
      <c r="C801" s="0" t="n">
        <f aca="false">IF(ISERROR(MATCH(B801,rank_record!F$2:F$1001,0)),"",MATCH(B801,rank_record!F$2:F$1001,0))</f>
        <v>683</v>
      </c>
      <c r="D801" s="3" t="n">
        <f aca="false">IF(C801="","先週該当なし",IF(C801-A801=0,"",C801-A801))</f>
        <v>-117</v>
      </c>
      <c r="E801" s="0" t="str">
        <f aca="false">IF(COUNTIF(rank_record!B$2:F$1001,B801),"","○")</f>
        <v/>
      </c>
    </row>
    <row r="802" customFormat="false" ht="11.25" hidden="false" customHeight="false" outlineLevel="0" collapsed="false">
      <c r="A802" s="0" t="n">
        <v>801</v>
      </c>
      <c r="B802" s="0" t="str">
        <f aca="false">rank_record!G802:G1801</f>
        <v>セイコー</v>
      </c>
      <c r="C802" s="0" t="n">
        <f aca="false">IF(ISERROR(MATCH(B802,rank_record!F$2:F$1001,0)),"",MATCH(B802,rank_record!F$2:F$1001,0))</f>
        <v>707</v>
      </c>
      <c r="D802" s="3" t="n">
        <f aca="false">IF(C802="","先週該当なし",IF(C802-A802=0,"",C802-A802))</f>
        <v>-94</v>
      </c>
      <c r="E802" s="0" t="str">
        <f aca="false">IF(COUNTIF(rank_record!B$2:F$1001,B802),"","○")</f>
        <v/>
      </c>
    </row>
    <row r="803" customFormat="false" ht="11.25" hidden="false" customHeight="false" outlineLevel="0" collapsed="false">
      <c r="A803" s="0" t="n">
        <v>802</v>
      </c>
      <c r="B803" s="0" t="str">
        <f aca="false">rank_record!G803:G1802</f>
        <v>グレゴリー</v>
      </c>
      <c r="C803" s="0" t="n">
        <f aca="false">IF(ISERROR(MATCH(B803,rank_record!F$2:F$1001,0)),"",MATCH(B803,rank_record!F$2:F$1001,0))</f>
        <v>857</v>
      </c>
      <c r="D803" s="3" t="n">
        <f aca="false">IF(C803="","先週該当なし",IF(C803-A803=0,"",C803-A803))</f>
        <v>55</v>
      </c>
      <c r="E803" s="0" t="str">
        <f aca="false">IF(COUNTIF(rank_record!B$2:F$1001,B803),"","○")</f>
        <v/>
      </c>
    </row>
    <row r="804" customFormat="false" ht="11.25" hidden="false" customHeight="false" outlineLevel="0" collapsed="false">
      <c r="A804" s="0" t="n">
        <v>803</v>
      </c>
      <c r="B804" s="0" t="str">
        <f aca="false">rank_record!G804:G1803</f>
        <v>置物</v>
      </c>
      <c r="C804" s="0" t="n">
        <f aca="false">IF(ISERROR(MATCH(B804,rank_record!F$2:F$1001,0)),"",MATCH(B804,rank_record!F$2:F$1001,0))</f>
        <v>762</v>
      </c>
      <c r="D804" s="3" t="n">
        <f aca="false">IF(C804="","先週該当なし",IF(C804-A804=0,"",C804-A804))</f>
        <v>-41</v>
      </c>
      <c r="E804" s="0" t="str">
        <f aca="false">IF(COUNTIF(rank_record!B$2:F$1001,B804),"","○")</f>
        <v/>
      </c>
    </row>
    <row r="805" customFormat="false" ht="11.25" hidden="false" customHeight="false" outlineLevel="0" collapsed="false">
      <c r="A805" s="0" t="n">
        <v>804</v>
      </c>
      <c r="B805" s="0" t="str">
        <f aca="false">rank_record!G805:G1804</f>
        <v>エンジニアブーツ</v>
      </c>
      <c r="C805" s="0" t="n">
        <f aca="false">IF(ISERROR(MATCH(B805,rank_record!F$2:F$1001,0)),"",MATCH(B805,rank_record!F$2:F$1001,0))</f>
        <v>852</v>
      </c>
      <c r="D805" s="3" t="n">
        <f aca="false">IF(C805="","先週該当なし",IF(C805-A805=0,"",C805-A805))</f>
        <v>48</v>
      </c>
      <c r="E805" s="0" t="str">
        <f aca="false">IF(COUNTIF(rank_record!B$2:F$1001,B805),"","○")</f>
        <v/>
      </c>
    </row>
    <row r="806" customFormat="false" ht="11.25" hidden="false" customHeight="false" outlineLevel="0" collapsed="false">
      <c r="A806" s="0" t="n">
        <v>805</v>
      </c>
      <c r="B806" s="0" t="str">
        <f aca="false">rank_record!G806:G1805</f>
        <v>オイルヒーター</v>
      </c>
      <c r="C806" s="0" t="n">
        <f aca="false">IF(ISERROR(MATCH(B806,rank_record!F$2:F$1001,0)),"",MATCH(B806,rank_record!F$2:F$1001,0))</f>
        <v>930</v>
      </c>
      <c r="D806" s="3" t="n">
        <f aca="false">IF(C806="","先週該当なし",IF(C806-A806=0,"",C806-A806))</f>
        <v>125</v>
      </c>
      <c r="E806" s="0" t="str">
        <f aca="false">IF(COUNTIF(rank_record!B$2:F$1001,B806),"","○")</f>
        <v/>
      </c>
    </row>
    <row r="807" customFormat="false" ht="11.25" hidden="false" customHeight="false" outlineLevel="0" collapsed="false">
      <c r="A807" s="0" t="n">
        <v>806</v>
      </c>
      <c r="B807" s="0" t="str">
        <f aca="false">rank_record!G807:G1806</f>
        <v>シフォン</v>
      </c>
      <c r="C807" s="0" t="n">
        <f aca="false">IF(ISERROR(MATCH(B807,rank_record!F$2:F$1001,0)),"",MATCH(B807,rank_record!F$2:F$1001,0))</f>
        <v>704</v>
      </c>
      <c r="D807" s="3" t="n">
        <f aca="false">IF(C807="","先週該当なし",IF(C807-A807=0,"",C807-A807))</f>
        <v>-102</v>
      </c>
      <c r="E807" s="0" t="str">
        <f aca="false">IF(COUNTIF(rank_record!B$2:F$1001,B807),"","○")</f>
        <v/>
      </c>
    </row>
    <row r="808" customFormat="false" ht="11.25" hidden="false" customHeight="false" outlineLevel="0" collapsed="false">
      <c r="A808" s="0" t="n">
        <v>807</v>
      </c>
      <c r="B808" s="0" t="str">
        <f aca="false">rank_record!G808:G1807</f>
        <v>サポーター</v>
      </c>
      <c r="C808" s="0" t="n">
        <f aca="false">IF(ISERROR(MATCH(B808,rank_record!F$2:F$1001,0)),"",MATCH(B808,rank_record!F$2:F$1001,0))</f>
        <v>735</v>
      </c>
      <c r="D808" s="3" t="n">
        <f aca="false">IF(C808="","先週該当なし",IF(C808-A808=0,"",C808-A808))</f>
        <v>-72</v>
      </c>
      <c r="E808" s="0" t="str">
        <f aca="false">IF(COUNTIF(rank_record!B$2:F$1001,B808),"","○")</f>
        <v/>
      </c>
    </row>
    <row r="809" customFormat="false" ht="11.25" hidden="false" customHeight="false" outlineLevel="0" collapsed="false">
      <c r="A809" s="0" t="n">
        <v>808</v>
      </c>
      <c r="B809" s="0" t="str">
        <f aca="false">rank_record!G809:G1808</f>
        <v>スタッズ</v>
      </c>
      <c r="C809" s="0" t="n">
        <f aca="false">IF(ISERROR(MATCH(B809,rank_record!F$2:F$1001,0)),"",MATCH(B809,rank_record!F$2:F$1001,0))</f>
        <v>736</v>
      </c>
      <c r="D809" s="3" t="n">
        <f aca="false">IF(C809="","先週該当なし",IF(C809-A809=0,"",C809-A809))</f>
        <v>-72</v>
      </c>
      <c r="E809" s="0" t="str">
        <f aca="false">IF(COUNTIF(rank_record!B$2:F$1001,B809),"","○")</f>
        <v/>
      </c>
    </row>
    <row r="810" customFormat="false" ht="11.25" hidden="false" customHeight="false" outlineLevel="0" collapsed="false">
      <c r="A810" s="0" t="n">
        <v>809</v>
      </c>
      <c r="B810" s="0" t="str">
        <f aca="false">rank_record!G810:G1809</f>
        <v>SONY</v>
      </c>
      <c r="C810" s="0" t="n">
        <f aca="false">IF(ISERROR(MATCH(B810,rank_record!F$2:F$1001,0)),"",MATCH(B810,rank_record!F$2:F$1001,0))</f>
        <v>817</v>
      </c>
      <c r="D810" s="3" t="n">
        <f aca="false">IF(C810="","先週該当なし",IF(C810-A810=0,"",C810-A810))</f>
        <v>8</v>
      </c>
      <c r="E810" s="0" t="str">
        <f aca="false">IF(COUNTIF(rank_record!B$2:F$1001,B810),"","○")</f>
        <v/>
      </c>
    </row>
    <row r="811" customFormat="false" ht="11.25" hidden="false" customHeight="false" outlineLevel="0" collapsed="false">
      <c r="A811" s="0" t="n">
        <v>810</v>
      </c>
      <c r="B811" s="0" t="str">
        <f aca="false">rank_record!G811:G1810</f>
        <v>チャーム</v>
      </c>
      <c r="C811" s="0" t="n">
        <f aca="false">IF(ISERROR(MATCH(B811,rank_record!F$2:F$1001,0)),"",MATCH(B811,rank_record!F$2:F$1001,0))</f>
        <v>827</v>
      </c>
      <c r="D811" s="3" t="n">
        <f aca="false">IF(C811="","先週該当なし",IF(C811-A811=0,"",C811-A811))</f>
        <v>17</v>
      </c>
      <c r="E811" s="0" t="str">
        <f aca="false">IF(COUNTIF(rank_record!B$2:F$1001,B811),"","○")</f>
        <v/>
      </c>
    </row>
    <row r="812" customFormat="false" ht="11.25" hidden="false" customHeight="false" outlineLevel="0" collapsed="false">
      <c r="A812" s="0" t="n">
        <v>811</v>
      </c>
      <c r="B812" s="0" t="str">
        <f aca="false">rank_record!G812:G1811</f>
        <v>ポータブル</v>
      </c>
      <c r="C812" s="0" t="n">
        <f aca="false">IF(ISERROR(MATCH(B812,rank_record!F$2:F$1001,0)),"",MATCH(B812,rank_record!F$2:F$1001,0))</f>
        <v>741</v>
      </c>
      <c r="D812" s="3" t="n">
        <f aca="false">IF(C812="","先週該当なし",IF(C812-A812=0,"",C812-A812))</f>
        <v>-70</v>
      </c>
      <c r="E812" s="0" t="str">
        <f aca="false">IF(COUNTIF(rank_record!B$2:F$1001,B812),"","○")</f>
        <v/>
      </c>
    </row>
    <row r="813" customFormat="false" ht="11.25" hidden="false" customHeight="false" outlineLevel="0" collapsed="false">
      <c r="A813" s="0" t="n">
        <v>812</v>
      </c>
      <c r="B813" s="0" t="str">
        <f aca="false">rank_record!G813:G1812</f>
        <v>セットアップ</v>
      </c>
      <c r="C813" s="0" t="n">
        <f aca="false">IF(ISERROR(MATCH(B813,rank_record!F$2:F$1001,0)),"",MATCH(B813,rank_record!F$2:F$1001,0))</f>
        <v>773</v>
      </c>
      <c r="D813" s="3" t="n">
        <f aca="false">IF(C813="","先週該当なし",IF(C813-A813=0,"",C813-A813))</f>
        <v>-39</v>
      </c>
      <c r="E813" s="0" t="str">
        <f aca="false">IF(COUNTIF(rank_record!B$2:F$1001,B813),"","○")</f>
        <v/>
      </c>
    </row>
    <row r="814" customFormat="false" ht="11.25" hidden="false" customHeight="false" outlineLevel="0" collapsed="false">
      <c r="A814" s="0" t="n">
        <v>813</v>
      </c>
      <c r="B814" s="0" t="str">
        <f aca="false">rank_record!G814:G1813</f>
        <v>ノートパソコン</v>
      </c>
      <c r="C814" s="0" t="n">
        <f aca="false">IF(ISERROR(MATCH(B814,rank_record!F$2:F$1001,0)),"",MATCH(B814,rank_record!F$2:F$1001,0))</f>
        <v>814</v>
      </c>
      <c r="D814" s="3" t="n">
        <f aca="false">IF(C814="","先週該当なし",IF(C814-A814=0,"",C814-A814))</f>
        <v>1</v>
      </c>
      <c r="E814" s="0" t="str">
        <f aca="false">IF(COUNTIF(rank_record!B$2:F$1001,B814),"","○")</f>
        <v/>
      </c>
    </row>
    <row r="815" customFormat="false" ht="11.25" hidden="false" customHeight="false" outlineLevel="0" collapsed="false">
      <c r="A815" s="0" t="n">
        <v>814</v>
      </c>
      <c r="B815" s="0" t="str">
        <f aca="false">rank_record!G815:G1814</f>
        <v>イージートーン</v>
      </c>
      <c r="C815" s="0" t="n">
        <f aca="false">IF(ISERROR(MATCH(B815,rank_record!F$2:F$1001,0)),"",MATCH(B815,rank_record!F$2:F$1001,0))</f>
        <v>593</v>
      </c>
      <c r="D815" s="3" t="n">
        <f aca="false">IF(C815="","先週該当なし",IF(C815-A815=0,"",C815-A815))</f>
        <v>-221</v>
      </c>
      <c r="E815" s="0" t="str">
        <f aca="false">IF(COUNTIF(rank_record!B$2:F$1001,B815),"","○")</f>
        <v/>
      </c>
    </row>
    <row r="816" customFormat="false" ht="11.25" hidden="false" customHeight="false" outlineLevel="0" collapsed="false">
      <c r="A816" s="0" t="n">
        <v>815</v>
      </c>
      <c r="B816" s="0" t="str">
        <f aca="false">rank_record!G816:G1815</f>
        <v>アストロスイッチ</v>
      </c>
      <c r="C816" s="0" t="str">
        <f aca="false">IF(ISERROR(MATCH(B816,rank_record!F$2:F$1001,0)),"",MATCH(B816,rank_record!F$2:F$1001,0))</f>
        <v/>
      </c>
      <c r="D816" s="3" t="str">
        <f aca="false">IF(C816="","先週該当なし",IF(C816-A816=0,"",C816-A816))</f>
        <v>先週該当なし</v>
      </c>
      <c r="E816" s="0" t="str">
        <f aca="false">IF(COUNTIF(rank_record!B$2:F$1001,B816),"","○")</f>
        <v/>
      </c>
    </row>
    <row r="817" customFormat="false" ht="11.25" hidden="false" customHeight="false" outlineLevel="0" collapsed="false">
      <c r="A817" s="0" t="n">
        <v>816</v>
      </c>
      <c r="B817" s="0" t="str">
        <f aca="false">rank_record!G817:G1816</f>
        <v>ジャンプスーツ</v>
      </c>
      <c r="C817" s="0" t="str">
        <f aca="false">IF(ISERROR(MATCH(B817,rank_record!F$2:F$1001,0)),"",MATCH(B817,rank_record!F$2:F$1001,0))</f>
        <v/>
      </c>
      <c r="D817" s="3" t="str">
        <f aca="false">IF(C817="","先週該当なし",IF(C817-A817=0,"",C817-A817))</f>
        <v>先週該当なし</v>
      </c>
      <c r="E817" s="0" t="str">
        <f aca="false">IF(COUNTIF(rank_record!B$2:F$1001,B817),"","○")</f>
        <v>○</v>
      </c>
    </row>
    <row r="818" customFormat="false" ht="11.25" hidden="false" customHeight="false" outlineLevel="0" collapsed="false">
      <c r="A818" s="0" t="n">
        <v>817</v>
      </c>
      <c r="B818" s="0" t="str">
        <f aca="false">rank_record!G818:G1817</f>
        <v>フォトフレーム</v>
      </c>
      <c r="C818" s="0" t="n">
        <f aca="false">IF(ISERROR(MATCH(B818,rank_record!F$2:F$1001,0)),"",MATCH(B818,rank_record!F$2:F$1001,0))</f>
        <v>758</v>
      </c>
      <c r="D818" s="3" t="n">
        <f aca="false">IF(C818="","先週該当なし",IF(C818-A818=0,"",C818-A818))</f>
        <v>-59</v>
      </c>
      <c r="E818" s="0" t="str">
        <f aca="false">IF(COUNTIF(rank_record!B$2:F$1001,B818),"","○")</f>
        <v/>
      </c>
    </row>
    <row r="819" customFormat="false" ht="11.25" hidden="false" customHeight="false" outlineLevel="0" collapsed="false">
      <c r="A819" s="0" t="n">
        <v>818</v>
      </c>
      <c r="B819" s="0" t="str">
        <f aca="false">rank_record!G819:G1818</f>
        <v>キャメル</v>
      </c>
      <c r="C819" s="0" t="n">
        <f aca="false">IF(ISERROR(MATCH(B819,rank_record!F$2:F$1001,0)),"",MATCH(B819,rank_record!F$2:F$1001,0))</f>
        <v>909</v>
      </c>
      <c r="D819" s="3" t="n">
        <f aca="false">IF(C819="","先週該当なし",IF(C819-A819=0,"",C819-A819))</f>
        <v>91</v>
      </c>
      <c r="E819" s="0" t="str">
        <f aca="false">IF(COUNTIF(rank_record!B$2:F$1001,B819),"","○")</f>
        <v/>
      </c>
    </row>
    <row r="820" customFormat="false" ht="11.25" hidden="false" customHeight="false" outlineLevel="0" collapsed="false">
      <c r="A820" s="0" t="n">
        <v>819</v>
      </c>
      <c r="B820" s="0" t="str">
        <f aca="false">rank_record!G820:G1819</f>
        <v>サボ</v>
      </c>
      <c r="C820" s="0" t="n">
        <f aca="false">IF(ISERROR(MATCH(B820,rank_record!F$2:F$1001,0)),"",MATCH(B820,rank_record!F$2:F$1001,0))</f>
        <v>771</v>
      </c>
      <c r="D820" s="3" t="n">
        <f aca="false">IF(C820="","先週該当なし",IF(C820-A820=0,"",C820-A820))</f>
        <v>-48</v>
      </c>
      <c r="E820" s="0" t="str">
        <f aca="false">IF(COUNTIF(rank_record!B$2:F$1001,B820),"","○")</f>
        <v/>
      </c>
    </row>
    <row r="821" customFormat="false" ht="11.25" hidden="false" customHeight="false" outlineLevel="0" collapsed="false">
      <c r="A821" s="0" t="n">
        <v>820</v>
      </c>
      <c r="B821" s="0" t="str">
        <f aca="false">rank_record!G821:G1820</f>
        <v>厚底</v>
      </c>
      <c r="C821" s="0" t="n">
        <f aca="false">IF(ISERROR(MATCH(B821,rank_record!F$2:F$1001,0)),"",MATCH(B821,rank_record!F$2:F$1001,0))</f>
        <v>733</v>
      </c>
      <c r="D821" s="3" t="n">
        <f aca="false">IF(C821="","先週該当なし",IF(C821-A821=0,"",C821-A821))</f>
        <v>-87</v>
      </c>
      <c r="E821" s="0" t="str">
        <f aca="false">IF(COUNTIF(rank_record!B$2:F$1001,B821),"","○")</f>
        <v/>
      </c>
    </row>
    <row r="822" customFormat="false" ht="11.25" hidden="false" customHeight="false" outlineLevel="0" collapsed="false">
      <c r="A822" s="0" t="n">
        <v>821</v>
      </c>
      <c r="B822" s="0" t="str">
        <f aca="false">rank_record!G822:G1821</f>
        <v>カフス</v>
      </c>
      <c r="C822" s="0" t="n">
        <f aca="false">IF(ISERROR(MATCH(B822,rank_record!F$2:F$1001,0)),"",MATCH(B822,rank_record!F$2:F$1001,0))</f>
        <v>797</v>
      </c>
      <c r="D822" s="3" t="n">
        <f aca="false">IF(C822="","先週該当なし",IF(C822-A822=0,"",C822-A822))</f>
        <v>-24</v>
      </c>
      <c r="E822" s="0" t="str">
        <f aca="false">IF(COUNTIF(rank_record!B$2:F$1001,B822),"","○")</f>
        <v/>
      </c>
    </row>
    <row r="823" customFormat="false" ht="11.25" hidden="false" customHeight="false" outlineLevel="0" collapsed="false">
      <c r="A823" s="0" t="n">
        <v>822</v>
      </c>
      <c r="B823" s="0" t="str">
        <f aca="false">rank_record!G823:G1822</f>
        <v>コストコ</v>
      </c>
      <c r="C823" s="0" t="str">
        <f aca="false">IF(ISERROR(MATCH(B823,rank_record!F$2:F$1001,0)),"",MATCH(B823,rank_record!F$2:F$1001,0))</f>
        <v/>
      </c>
      <c r="D823" s="3" t="str">
        <f aca="false">IF(C823="","先週該当なし",IF(C823-A823=0,"",C823-A823))</f>
        <v>先週該当なし</v>
      </c>
      <c r="E823" s="0" t="str">
        <f aca="false">IF(COUNTIF(rank_record!B$2:F$1001,B823),"","○")</f>
        <v>○</v>
      </c>
    </row>
    <row r="824" customFormat="false" ht="11.25" hidden="false" customHeight="false" outlineLevel="0" collapsed="false">
      <c r="A824" s="0" t="n">
        <v>823</v>
      </c>
      <c r="B824" s="0" t="str">
        <f aca="false">rank_record!G824:G1823</f>
        <v>ダンス</v>
      </c>
      <c r="C824" s="0" t="n">
        <f aca="false">IF(ISERROR(MATCH(B824,rank_record!F$2:F$1001,0)),"",MATCH(B824,rank_record!F$2:F$1001,0))</f>
        <v>748</v>
      </c>
      <c r="D824" s="3" t="n">
        <f aca="false">IF(C824="","先週該当なし",IF(C824-A824=0,"",C824-A824))</f>
        <v>-75</v>
      </c>
      <c r="E824" s="0" t="str">
        <f aca="false">IF(COUNTIF(rank_record!B$2:F$1001,B824),"","○")</f>
        <v/>
      </c>
    </row>
    <row r="825" customFormat="false" ht="11.25" hidden="false" customHeight="false" outlineLevel="0" collapsed="false">
      <c r="A825" s="0" t="n">
        <v>824</v>
      </c>
      <c r="B825" s="0" t="str">
        <f aca="false">rank_record!G825:G1824</f>
        <v>POSH</v>
      </c>
      <c r="C825" s="0" t="str">
        <f aca="false">IF(ISERROR(MATCH(B825,rank_record!F$2:F$1001,0)),"",MATCH(B825,rank_record!F$2:F$1001,0))</f>
        <v/>
      </c>
      <c r="D825" s="3" t="str">
        <f aca="false">IF(C825="","先週該当なし",IF(C825-A825=0,"",C825-A825))</f>
        <v>先週該当なし</v>
      </c>
      <c r="E825" s="0" t="str">
        <f aca="false">IF(COUNTIF(rank_record!B$2:F$1001,B825),"","○")</f>
        <v>○</v>
      </c>
    </row>
    <row r="826" customFormat="false" ht="11.25" hidden="false" customHeight="false" outlineLevel="0" collapsed="false">
      <c r="A826" s="0" t="n">
        <v>825</v>
      </c>
      <c r="B826" s="0" t="str">
        <f aca="false">rank_record!G826:G1825</f>
        <v>おすすめ</v>
      </c>
      <c r="C826" s="0" t="n">
        <f aca="false">IF(ISERROR(MATCH(B826,rank_record!F$2:F$1001,0)),"",MATCH(B826,rank_record!F$2:F$1001,0))</f>
        <v>665</v>
      </c>
      <c r="D826" s="3" t="n">
        <f aca="false">IF(C826="","先週該当なし",IF(C826-A826=0,"",C826-A826))</f>
        <v>-160</v>
      </c>
      <c r="E826" s="0" t="str">
        <f aca="false">IF(COUNTIF(rank_record!B$2:F$1001,B826),"","○")</f>
        <v/>
      </c>
    </row>
    <row r="827" customFormat="false" ht="11.25" hidden="false" customHeight="false" outlineLevel="0" collapsed="false">
      <c r="A827" s="0" t="n">
        <v>826</v>
      </c>
      <c r="B827" s="0" t="str">
        <f aca="false">rank_record!G827:G1826</f>
        <v>セクシー</v>
      </c>
      <c r="C827" s="0" t="n">
        <f aca="false">IF(ISERROR(MATCH(B827,rank_record!F$2:F$1001,0)),"",MATCH(B827,rank_record!F$2:F$1001,0))</f>
        <v>807</v>
      </c>
      <c r="D827" s="3" t="n">
        <f aca="false">IF(C827="","先週該当なし",IF(C827-A827=0,"",C827-A827))</f>
        <v>-19</v>
      </c>
      <c r="E827" s="0" t="str">
        <f aca="false">IF(COUNTIF(rank_record!B$2:F$1001,B827),"","○")</f>
        <v/>
      </c>
    </row>
    <row r="828" customFormat="false" ht="11.25" hidden="false" customHeight="false" outlineLevel="0" collapsed="false">
      <c r="A828" s="0" t="n">
        <v>827</v>
      </c>
      <c r="B828" s="0" t="str">
        <f aca="false">rank_record!G828:G1827</f>
        <v>ミキハウス</v>
      </c>
      <c r="C828" s="0" t="n">
        <f aca="false">IF(ISERROR(MATCH(B828,rank_record!F$2:F$1001,0)),"",MATCH(B828,rank_record!F$2:F$1001,0))</f>
        <v>783</v>
      </c>
      <c r="D828" s="3" t="n">
        <f aca="false">IF(C828="","先週該当なし",IF(C828-A828=0,"",C828-A828))</f>
        <v>-44</v>
      </c>
      <c r="E828" s="0" t="str">
        <f aca="false">IF(COUNTIF(rank_record!B$2:F$1001,B828),"","○")</f>
        <v/>
      </c>
    </row>
    <row r="829" customFormat="false" ht="11.25" hidden="false" customHeight="false" outlineLevel="0" collapsed="false">
      <c r="A829" s="0" t="n">
        <v>828</v>
      </c>
      <c r="B829" s="0" t="str">
        <f aca="false">rank_record!G829:G1828</f>
        <v>ホンダ</v>
      </c>
      <c r="C829" s="0" t="n">
        <f aca="false">IF(ISERROR(MATCH(B829,rank_record!F$2:F$1001,0)),"",MATCH(B829,rank_record!F$2:F$1001,0))</f>
        <v>695</v>
      </c>
      <c r="D829" s="3" t="n">
        <f aca="false">IF(C829="","先週該当なし",IF(C829-A829=0,"",C829-A829))</f>
        <v>-133</v>
      </c>
      <c r="E829" s="0" t="str">
        <f aca="false">IF(COUNTIF(rank_record!B$2:F$1001,B829),"","○")</f>
        <v/>
      </c>
    </row>
    <row r="830" customFormat="false" ht="11.25" hidden="false" customHeight="false" outlineLevel="0" collapsed="false">
      <c r="A830" s="0" t="n">
        <v>829</v>
      </c>
      <c r="B830" s="0" t="str">
        <f aca="false">rank_record!G830:G1829</f>
        <v>髪飾り</v>
      </c>
      <c r="C830" s="0" t="n">
        <f aca="false">IF(ISERROR(MATCH(B830,rank_record!F$2:F$1001,0)),"",MATCH(B830,rank_record!F$2:F$1001,0))</f>
        <v>641</v>
      </c>
      <c r="D830" s="3" t="n">
        <f aca="false">IF(C830="","先週該当なし",IF(C830-A830=0,"",C830-A830))</f>
        <v>-188</v>
      </c>
      <c r="E830" s="0" t="str">
        <f aca="false">IF(COUNTIF(rank_record!B$2:F$1001,B830),"","○")</f>
        <v/>
      </c>
    </row>
    <row r="831" customFormat="false" ht="11.25" hidden="false" customHeight="false" outlineLevel="0" collapsed="false">
      <c r="A831" s="0" t="n">
        <v>830</v>
      </c>
      <c r="B831" s="0" t="str">
        <f aca="false">rank_record!G831:G1830</f>
        <v>北海道</v>
      </c>
      <c r="C831" s="0" t="n">
        <f aca="false">IF(ISERROR(MATCH(B831,rank_record!F$2:F$1001,0)),"",MATCH(B831,rank_record!F$2:F$1001,0))</f>
        <v>890</v>
      </c>
      <c r="D831" s="3" t="n">
        <f aca="false">IF(C831="","先週該当なし",IF(C831-A831=0,"",C831-A831))</f>
        <v>60</v>
      </c>
      <c r="E831" s="0" t="str">
        <f aca="false">IF(COUNTIF(rank_record!B$2:F$1001,B831),"","○")</f>
        <v/>
      </c>
    </row>
    <row r="832" customFormat="false" ht="11.25" hidden="false" customHeight="false" outlineLevel="0" collapsed="false">
      <c r="A832" s="0" t="n">
        <v>831</v>
      </c>
      <c r="B832" s="0" t="str">
        <f aca="false">rank_record!G832:G1831</f>
        <v>volcom</v>
      </c>
      <c r="C832" s="0" t="n">
        <f aca="false">IF(ISERROR(MATCH(B832,rank_record!F$2:F$1001,0)),"",MATCH(B832,rank_record!F$2:F$1001,0))</f>
        <v>878</v>
      </c>
      <c r="D832" s="3" t="n">
        <f aca="false">IF(C832="","先週該当なし",IF(C832-A832=0,"",C832-A832))</f>
        <v>47</v>
      </c>
      <c r="E832" s="0" t="str">
        <f aca="false">IF(COUNTIF(rank_record!B$2:F$1001,B832),"","○")</f>
        <v/>
      </c>
    </row>
    <row r="833" customFormat="false" ht="11.25" hidden="false" customHeight="false" outlineLevel="0" collapsed="false">
      <c r="A833" s="0" t="n">
        <v>832</v>
      </c>
      <c r="B833" s="0" t="str">
        <f aca="false">rank_record!G833:G1832</f>
        <v>BURTON</v>
      </c>
      <c r="C833" s="0" t="str">
        <f aca="false">IF(ISERROR(MATCH(B833,rank_record!F$2:F$1001,0)),"",MATCH(B833,rank_record!F$2:F$1001,0))</f>
        <v/>
      </c>
      <c r="D833" s="3" t="str">
        <f aca="false">IF(C833="","先週該当なし",IF(C833-A833=0,"",C833-A833))</f>
        <v>先週該当なし</v>
      </c>
      <c r="E833" s="0" t="str">
        <f aca="false">IF(COUNTIF(rank_record!B$2:F$1001,B833),"","○")</f>
        <v/>
      </c>
    </row>
    <row r="834" customFormat="false" ht="11.25" hidden="false" customHeight="false" outlineLevel="0" collapsed="false">
      <c r="A834" s="0" t="n">
        <v>833</v>
      </c>
      <c r="B834" s="0" t="str">
        <f aca="false">rank_record!G834:G1833</f>
        <v>テーラーメイド</v>
      </c>
      <c r="C834" s="0" t="n">
        <f aca="false">IF(ISERROR(MATCH(B834,rank_record!F$2:F$1001,0)),"",MATCH(B834,rank_record!F$2:F$1001,0))</f>
        <v>787</v>
      </c>
      <c r="D834" s="3" t="n">
        <f aca="false">IF(C834="","先週該当なし",IF(C834-A834=0,"",C834-A834))</f>
        <v>-46</v>
      </c>
      <c r="E834" s="0" t="str">
        <f aca="false">IF(COUNTIF(rank_record!B$2:F$1001,B834),"","○")</f>
        <v/>
      </c>
    </row>
    <row r="835" customFormat="false" ht="11.25" hidden="false" customHeight="false" outlineLevel="0" collapsed="false">
      <c r="A835" s="0" t="n">
        <v>834</v>
      </c>
      <c r="B835" s="0" t="str">
        <f aca="false">rank_record!G835:G1834</f>
        <v>ストライプ</v>
      </c>
      <c r="C835" s="0" t="n">
        <f aca="false">IF(ISERROR(MATCH(B835,rank_record!F$2:F$1001,0)),"",MATCH(B835,rank_record!F$2:F$1001,0))</f>
        <v>847</v>
      </c>
      <c r="D835" s="3" t="n">
        <f aca="false">IF(C835="","先週該当なし",IF(C835-A835=0,"",C835-A835))</f>
        <v>13</v>
      </c>
      <c r="E835" s="0" t="str">
        <f aca="false">IF(COUNTIF(rank_record!B$2:F$1001,B835),"","○")</f>
        <v/>
      </c>
    </row>
    <row r="836" customFormat="false" ht="11.25" hidden="false" customHeight="false" outlineLevel="0" collapsed="false">
      <c r="A836" s="0" t="n">
        <v>835</v>
      </c>
      <c r="B836" s="0" t="str">
        <f aca="false">rank_record!G836:G1835</f>
        <v>鏡</v>
      </c>
      <c r="C836" s="0" t="n">
        <f aca="false">IF(ISERROR(MATCH(B836,rank_record!F$2:F$1001,0)),"",MATCH(B836,rank_record!F$2:F$1001,0))</f>
        <v>785</v>
      </c>
      <c r="D836" s="3" t="n">
        <f aca="false">IF(C836="","先週該当なし",IF(C836-A836=0,"",C836-A836))</f>
        <v>-50</v>
      </c>
      <c r="E836" s="0" t="str">
        <f aca="false">IF(COUNTIF(rank_record!B$2:F$1001,B836),"","○")</f>
        <v/>
      </c>
    </row>
    <row r="837" customFormat="false" ht="11.25" hidden="false" customHeight="false" outlineLevel="0" collapsed="false">
      <c r="A837" s="0" t="n">
        <v>836</v>
      </c>
      <c r="B837" s="0" t="str">
        <f aca="false">rank_record!G837:G1836</f>
        <v>トナカイ</v>
      </c>
      <c r="C837" s="0" t="str">
        <f aca="false">IF(ISERROR(MATCH(B837,rank_record!F$2:F$1001,0)),"",MATCH(B837,rank_record!F$2:F$1001,0))</f>
        <v/>
      </c>
      <c r="D837" s="3" t="str">
        <f aca="false">IF(C837="","先週該当なし",IF(C837-A837=0,"",C837-A837))</f>
        <v>先週該当なし</v>
      </c>
      <c r="E837" s="0" t="str">
        <f aca="false">IF(COUNTIF(rank_record!B$2:F$1001,B837),"","○")</f>
        <v>○</v>
      </c>
    </row>
    <row r="838" customFormat="false" ht="11.25" hidden="false" customHeight="false" outlineLevel="0" collapsed="false">
      <c r="A838" s="0" t="n">
        <v>837</v>
      </c>
      <c r="B838" s="0" t="str">
        <f aca="false">rank_record!G838:G1837</f>
        <v>パネルヒーター</v>
      </c>
      <c r="C838" s="0" t="str">
        <f aca="false">IF(ISERROR(MATCH(B838,rank_record!F$2:F$1001,0)),"",MATCH(B838,rank_record!F$2:F$1001,0))</f>
        <v/>
      </c>
      <c r="D838" s="3" t="str">
        <f aca="false">IF(C838="","先週該当なし",IF(C838-A838=0,"",C838-A838))</f>
        <v>先週該当なし</v>
      </c>
      <c r="E838" s="0" t="str">
        <f aca="false">IF(COUNTIF(rank_record!B$2:F$1001,B838),"","○")</f>
        <v>○</v>
      </c>
    </row>
    <row r="839" customFormat="false" ht="11.25" hidden="false" customHeight="false" outlineLevel="0" collapsed="false">
      <c r="A839" s="0" t="n">
        <v>838</v>
      </c>
      <c r="B839" s="0" t="str">
        <f aca="false">rank_record!G839:G1838</f>
        <v>ボディバッグ</v>
      </c>
      <c r="C839" s="0" t="n">
        <f aca="false">IF(ISERROR(MATCH(B839,rank_record!F$2:F$1001,0)),"",MATCH(B839,rank_record!F$2:F$1001,0))</f>
        <v>837</v>
      </c>
      <c r="D839" s="3" t="n">
        <f aca="false">IF(C839="","先週該当なし",IF(C839-A839=0,"",C839-A839))</f>
        <v>-1</v>
      </c>
      <c r="E839" s="0" t="str">
        <f aca="false">IF(COUNTIF(rank_record!B$2:F$1001,B839),"","○")</f>
        <v/>
      </c>
    </row>
    <row r="840" customFormat="false" ht="11.25" hidden="false" customHeight="false" outlineLevel="0" collapsed="false">
      <c r="A840" s="0" t="n">
        <v>839</v>
      </c>
      <c r="B840" s="0" t="str">
        <f aca="false">rank_record!G840:G1839</f>
        <v>SHINKO</v>
      </c>
      <c r="C840" s="0" t="n">
        <f aca="false">IF(ISERROR(MATCH(B840,rank_record!F$2:F$1001,0)),"",MATCH(B840,rank_record!F$2:F$1001,0))</f>
        <v>940</v>
      </c>
      <c r="D840" s="3" t="n">
        <f aca="false">IF(C840="","先週該当なし",IF(C840-A840=0,"",C840-A840))</f>
        <v>101</v>
      </c>
      <c r="E840" s="0" t="str">
        <f aca="false">IF(COUNTIF(rank_record!B$2:F$1001,B840),"","○")</f>
        <v/>
      </c>
    </row>
    <row r="841" customFormat="false" ht="11.25" hidden="false" customHeight="false" outlineLevel="0" collapsed="false">
      <c r="A841" s="0" t="n">
        <v>840</v>
      </c>
      <c r="B841" s="0" t="str">
        <f aca="false">rank_record!G841:G1840</f>
        <v>デュエルマスターズ</v>
      </c>
      <c r="C841" s="0" t="n">
        <f aca="false">IF(ISERROR(MATCH(B841,rank_record!F$2:F$1001,0)),"",MATCH(B841,rank_record!F$2:F$1001,0))</f>
        <v>772</v>
      </c>
      <c r="D841" s="3" t="n">
        <f aca="false">IF(C841="","先週該当なし",IF(C841-A841=0,"",C841-A841))</f>
        <v>-68</v>
      </c>
      <c r="E841" s="0" t="str">
        <f aca="false">IF(COUNTIF(rank_record!B$2:F$1001,B841),"","○")</f>
        <v/>
      </c>
    </row>
    <row r="842" customFormat="false" ht="11.25" hidden="false" customHeight="false" outlineLevel="0" collapsed="false">
      <c r="A842" s="0" t="n">
        <v>841</v>
      </c>
      <c r="B842" s="0" t="str">
        <f aca="false">rank_record!G842:G1841</f>
        <v>トップス</v>
      </c>
      <c r="C842" s="0" t="n">
        <f aca="false">IF(ISERROR(MATCH(B842,rank_record!F$2:F$1001,0)),"",MATCH(B842,rank_record!F$2:F$1001,0))</f>
        <v>604</v>
      </c>
      <c r="D842" s="3" t="n">
        <f aca="false">IF(C842="","先週該当なし",IF(C842-A842=0,"",C842-A842))</f>
        <v>-237</v>
      </c>
      <c r="E842" s="0" t="str">
        <f aca="false">IF(COUNTIF(rank_record!B$2:F$1001,B842),"","○")</f>
        <v/>
      </c>
    </row>
    <row r="843" customFormat="false" ht="11.25" hidden="false" customHeight="false" outlineLevel="0" collapsed="false">
      <c r="A843" s="0" t="n">
        <v>842</v>
      </c>
      <c r="B843" s="0" t="str">
        <f aca="false">rank_record!G843:G1842</f>
        <v>リモコン</v>
      </c>
      <c r="C843" s="0" t="n">
        <f aca="false">IF(ISERROR(MATCH(B843,rank_record!F$2:F$1001,0)),"",MATCH(B843,rank_record!F$2:F$1001,0))</f>
        <v>824</v>
      </c>
      <c r="D843" s="3" t="n">
        <f aca="false">IF(C843="","先週該当なし",IF(C843-A843=0,"",C843-A843))</f>
        <v>-18</v>
      </c>
      <c r="E843" s="0" t="str">
        <f aca="false">IF(COUNTIF(rank_record!B$2:F$1001,B843),"","○")</f>
        <v/>
      </c>
    </row>
    <row r="844" customFormat="false" ht="11.25" hidden="false" customHeight="false" outlineLevel="0" collapsed="false">
      <c r="A844" s="0" t="n">
        <v>843</v>
      </c>
      <c r="B844" s="0" t="str">
        <f aca="false">rank_record!G844:G1843</f>
        <v>マグ</v>
      </c>
      <c r="C844" s="0" t="n">
        <f aca="false">IF(ISERROR(MATCH(B844,rank_record!F$2:F$1001,0)),"",MATCH(B844,rank_record!F$2:F$1001,0))</f>
        <v>815</v>
      </c>
      <c r="D844" s="3" t="n">
        <f aca="false">IF(C844="","先週該当なし",IF(C844-A844=0,"",C844-A844))</f>
        <v>-28</v>
      </c>
      <c r="E844" s="0" t="str">
        <f aca="false">IF(COUNTIF(rank_record!B$2:F$1001,B844),"","○")</f>
        <v/>
      </c>
    </row>
    <row r="845" customFormat="false" ht="11.25" hidden="false" customHeight="false" outlineLevel="0" collapsed="false">
      <c r="A845" s="0" t="n">
        <v>844</v>
      </c>
      <c r="B845" s="0" t="str">
        <f aca="false">rank_record!G845:G1844</f>
        <v>土鍋</v>
      </c>
      <c r="C845" s="0" t="n">
        <f aca="false">IF(ISERROR(MATCH(B845,rank_record!F$2:F$1001,0)),"",MATCH(B845,rank_record!F$2:F$1001,0))</f>
        <v>833</v>
      </c>
      <c r="D845" s="3" t="n">
        <f aca="false">IF(C845="","先週該当なし",IF(C845-A845=0,"",C845-A845))</f>
        <v>-11</v>
      </c>
      <c r="E845" s="0" t="str">
        <f aca="false">IF(COUNTIF(rank_record!B$2:F$1001,B845),"","○")</f>
        <v/>
      </c>
    </row>
    <row r="846" customFormat="false" ht="11.25" hidden="false" customHeight="false" outlineLevel="0" collapsed="false">
      <c r="A846" s="0" t="n">
        <v>845</v>
      </c>
      <c r="B846" s="0" t="str">
        <f aca="false">rank_record!G846:G1845</f>
        <v>タートルネック</v>
      </c>
      <c r="C846" s="0" t="n">
        <f aca="false">IF(ISERROR(MATCH(B846,rank_record!F$2:F$1001,0)),"",MATCH(B846,rank_record!F$2:F$1001,0))</f>
        <v>937</v>
      </c>
      <c r="D846" s="3" t="n">
        <f aca="false">IF(C846="","先週該当なし",IF(C846-A846=0,"",C846-A846))</f>
        <v>92</v>
      </c>
      <c r="E846" s="0" t="str">
        <f aca="false">IF(COUNTIF(rank_record!B$2:F$1001,B846),"","○")</f>
        <v/>
      </c>
    </row>
    <row r="847" customFormat="false" ht="11.25" hidden="false" customHeight="false" outlineLevel="0" collapsed="false">
      <c r="A847" s="0" t="n">
        <v>846</v>
      </c>
      <c r="B847" s="0" t="str">
        <f aca="false">rank_record!G847:G1846</f>
        <v>プリキュア</v>
      </c>
      <c r="C847" s="0" t="n">
        <f aca="false">IF(ISERROR(MATCH(B847,rank_record!F$2:F$1001,0)),"",MATCH(B847,rank_record!F$2:F$1001,0))</f>
        <v>914</v>
      </c>
      <c r="D847" s="3" t="n">
        <f aca="false">IF(C847="","先週該当なし",IF(C847-A847=0,"",C847-A847))</f>
        <v>68</v>
      </c>
      <c r="E847" s="0" t="str">
        <f aca="false">IF(COUNTIF(rank_record!B$2:F$1001,B847),"","○")</f>
        <v/>
      </c>
    </row>
    <row r="848" customFormat="false" ht="11.25" hidden="false" customHeight="false" outlineLevel="0" collapsed="false">
      <c r="A848" s="0" t="n">
        <v>847</v>
      </c>
      <c r="B848" s="0" t="str">
        <f aca="false">rank_record!G848:G1847</f>
        <v>シートカバー</v>
      </c>
      <c r="C848" s="0" t="n">
        <f aca="false">IF(ISERROR(MATCH(B848,rank_record!F$2:F$1001,0)),"",MATCH(B848,rank_record!F$2:F$1001,0))</f>
        <v>786</v>
      </c>
      <c r="D848" s="3" t="n">
        <f aca="false">IF(C848="","先週該当なし",IF(C848-A848=0,"",C848-A848))</f>
        <v>-61</v>
      </c>
      <c r="E848" s="0" t="str">
        <f aca="false">IF(COUNTIF(rank_record!B$2:F$1001,B848),"","○")</f>
        <v/>
      </c>
    </row>
    <row r="849" customFormat="false" ht="11.25" hidden="false" customHeight="false" outlineLevel="0" collapsed="false">
      <c r="A849" s="0" t="n">
        <v>848</v>
      </c>
      <c r="B849" s="0" t="str">
        <f aca="false">rank_record!G849:G1848</f>
        <v>キャンドル</v>
      </c>
      <c r="C849" s="0" t="n">
        <f aca="false">IF(ISERROR(MATCH(B849,rank_record!F$2:F$1001,0)),"",MATCH(B849,rank_record!F$2:F$1001,0))</f>
        <v>780</v>
      </c>
      <c r="D849" s="3" t="n">
        <f aca="false">IF(C849="","先週該当なし",IF(C849-A849=0,"",C849-A849))</f>
        <v>-68</v>
      </c>
      <c r="E849" s="0" t="str">
        <f aca="false">IF(COUNTIF(rank_record!B$2:F$1001,B849),"","○")</f>
        <v/>
      </c>
    </row>
    <row r="850" customFormat="false" ht="11.25" hidden="false" customHeight="false" outlineLevel="0" collapsed="false">
      <c r="A850" s="0" t="n">
        <v>849</v>
      </c>
      <c r="B850" s="0" t="str">
        <f aca="false">rank_record!G850:G1849</f>
        <v>ストレッチ</v>
      </c>
      <c r="C850" s="0" t="n">
        <f aca="false">IF(ISERROR(MATCH(B850,rank_record!F$2:F$1001,0)),"",MATCH(B850,rank_record!F$2:F$1001,0))</f>
        <v>826</v>
      </c>
      <c r="D850" s="3" t="n">
        <f aca="false">IF(C850="","先週該当なし",IF(C850-A850=0,"",C850-A850))</f>
        <v>-23</v>
      </c>
      <c r="E850" s="0" t="str">
        <f aca="false">IF(COUNTIF(rank_record!B$2:F$1001,B850),"","○")</f>
        <v/>
      </c>
    </row>
    <row r="851" customFormat="false" ht="11.25" hidden="false" customHeight="false" outlineLevel="0" collapsed="false">
      <c r="A851" s="0" t="n">
        <v>850</v>
      </c>
      <c r="B851" s="0" t="str">
        <f aca="false">rank_record!G851:G1850</f>
        <v>クリニーク</v>
      </c>
      <c r="C851" s="0" t="n">
        <f aca="false">IF(ISERROR(MATCH(B851,rank_record!F$2:F$1001,0)),"",MATCH(B851,rank_record!F$2:F$1001,0))</f>
        <v>774</v>
      </c>
      <c r="D851" s="3" t="n">
        <f aca="false">IF(C851="","先週該当なし",IF(C851-A851=0,"",C851-A851))</f>
        <v>-76</v>
      </c>
      <c r="E851" s="0" t="str">
        <f aca="false">IF(COUNTIF(rank_record!B$2:F$1001,B851),"","○")</f>
        <v/>
      </c>
    </row>
    <row r="852" customFormat="false" ht="11.25" hidden="false" customHeight="false" outlineLevel="0" collapsed="false">
      <c r="A852" s="0" t="n">
        <v>851</v>
      </c>
      <c r="B852" s="0" t="str">
        <f aca="false">rank_record!G852:G1851</f>
        <v>DS</v>
      </c>
      <c r="C852" s="0" t="n">
        <f aca="false">IF(ISERROR(MATCH(B852,rank_record!F$2:F$1001,0)),"",MATCH(B852,rank_record!F$2:F$1001,0))</f>
        <v>917</v>
      </c>
      <c r="D852" s="3" t="n">
        <f aca="false">IF(C852="","先週該当なし",IF(C852-A852=0,"",C852-A852))</f>
        <v>66</v>
      </c>
      <c r="E852" s="0" t="str">
        <f aca="false">IF(COUNTIF(rank_record!B$2:F$1001,B852),"","○")</f>
        <v/>
      </c>
    </row>
    <row r="853" customFormat="false" ht="11.25" hidden="false" customHeight="false" outlineLevel="0" collapsed="false">
      <c r="A853" s="0" t="n">
        <v>852</v>
      </c>
      <c r="B853" s="0" t="str">
        <f aca="false">rank_record!G853:G1852</f>
        <v>REGZA</v>
      </c>
      <c r="C853" s="0" t="n">
        <f aca="false">IF(ISERROR(MATCH(B853,rank_record!F$2:F$1001,0)),"",MATCH(B853,rank_record!F$2:F$1001,0))</f>
        <v>869</v>
      </c>
      <c r="D853" s="3" t="n">
        <f aca="false">IF(C853="","先週該当なし",IF(C853-A853=0,"",C853-A853))</f>
        <v>17</v>
      </c>
      <c r="E853" s="0" t="str">
        <f aca="false">IF(COUNTIF(rank_record!B$2:F$1001,B853),"","○")</f>
        <v/>
      </c>
    </row>
    <row r="854" customFormat="false" ht="11.25" hidden="false" customHeight="false" outlineLevel="0" collapsed="false">
      <c r="A854" s="0" t="n">
        <v>853</v>
      </c>
      <c r="B854" s="0" t="str">
        <f aca="false">rank_record!G854:G1853</f>
        <v>バレエ</v>
      </c>
      <c r="C854" s="0" t="n">
        <f aca="false">IF(ISERROR(MATCH(B854,rank_record!F$2:F$1001,0)),"",MATCH(B854,rank_record!F$2:F$1001,0))</f>
        <v>779</v>
      </c>
      <c r="D854" s="3" t="n">
        <f aca="false">IF(C854="","先週該当なし",IF(C854-A854=0,"",C854-A854))</f>
        <v>-74</v>
      </c>
      <c r="E854" s="0" t="str">
        <f aca="false">IF(COUNTIF(rank_record!B$2:F$1001,B854),"","○")</f>
        <v/>
      </c>
    </row>
    <row r="855" customFormat="false" ht="11.25" hidden="false" customHeight="false" outlineLevel="0" collapsed="false">
      <c r="A855" s="0" t="n">
        <v>854</v>
      </c>
      <c r="B855" s="0" t="str">
        <f aca="false">rank_record!G855:G1854</f>
        <v>psp</v>
      </c>
      <c r="C855" s="0" t="n">
        <f aca="false">IF(ISERROR(MATCH(B855,rank_record!F$2:F$1001,0)),"",MATCH(B855,rank_record!F$2:F$1001,0))</f>
        <v>657</v>
      </c>
      <c r="D855" s="3" t="n">
        <f aca="false">IF(C855="","先週該当なし",IF(C855-A855=0,"",C855-A855))</f>
        <v>-197</v>
      </c>
      <c r="E855" s="0" t="str">
        <f aca="false">IF(COUNTIF(rank_record!B$2:F$1001,B855),"","○")</f>
        <v/>
      </c>
    </row>
    <row r="856" customFormat="false" ht="11.25" hidden="false" customHeight="false" outlineLevel="0" collapsed="false">
      <c r="A856" s="0" t="n">
        <v>855</v>
      </c>
      <c r="B856" s="0" t="str">
        <f aca="false">rank_record!G856:G1855</f>
        <v>ミルボン</v>
      </c>
      <c r="C856" s="0" t="n">
        <f aca="false">IF(ISERROR(MATCH(B856,rank_record!F$2:F$1001,0)),"",MATCH(B856,rank_record!F$2:F$1001,0))</f>
        <v>764</v>
      </c>
      <c r="D856" s="3" t="n">
        <f aca="false">IF(C856="","先週該当なし",IF(C856-A856=0,"",C856-A856))</f>
        <v>-91</v>
      </c>
      <c r="E856" s="0" t="str">
        <f aca="false">IF(COUNTIF(rank_record!B$2:F$1001,B856),"","○")</f>
        <v/>
      </c>
    </row>
    <row r="857" customFormat="false" ht="11.25" hidden="false" customHeight="false" outlineLevel="0" collapsed="false">
      <c r="A857" s="0" t="n">
        <v>856</v>
      </c>
      <c r="B857" s="0" t="str">
        <f aca="false">rank_record!G857:G1856</f>
        <v>フィルム</v>
      </c>
      <c r="C857" s="0" t="str">
        <f aca="false">IF(ISERROR(MATCH(B857,rank_record!F$2:F$1001,0)),"",MATCH(B857,rank_record!F$2:F$1001,0))</f>
        <v/>
      </c>
      <c r="D857" s="3" t="str">
        <f aca="false">IF(C857="","先週該当なし",IF(C857-A857=0,"",C857-A857))</f>
        <v>先週該当なし</v>
      </c>
      <c r="E857" s="0" t="str">
        <f aca="false">IF(COUNTIF(rank_record!B$2:F$1001,B857),"","○")</f>
        <v/>
      </c>
    </row>
    <row r="858" customFormat="false" ht="11.25" hidden="false" customHeight="false" outlineLevel="0" collapsed="false">
      <c r="A858" s="0" t="n">
        <v>857</v>
      </c>
      <c r="B858" s="0" t="str">
        <f aca="false">rank_record!G858:G1857</f>
        <v>プラチナ</v>
      </c>
      <c r="C858" s="0" t="n">
        <f aca="false">IF(ISERROR(MATCH(B858,rank_record!F$2:F$1001,0)),"",MATCH(B858,rank_record!F$2:F$1001,0))</f>
        <v>841</v>
      </c>
      <c r="D858" s="3" t="n">
        <f aca="false">IF(C858="","先週該当なし",IF(C858-A858=0,"",C858-A858))</f>
        <v>-16</v>
      </c>
      <c r="E858" s="0" t="str">
        <f aca="false">IF(COUNTIF(rank_record!B$2:F$1001,B858),"","○")</f>
        <v/>
      </c>
    </row>
    <row r="859" customFormat="false" ht="11.25" hidden="false" customHeight="false" outlineLevel="0" collapsed="false">
      <c r="A859" s="0" t="n">
        <v>858</v>
      </c>
      <c r="B859" s="0" t="str">
        <f aca="false">rank_record!G859:G1858</f>
        <v>ケトル</v>
      </c>
      <c r="C859" s="0" t="n">
        <f aca="false">IF(ISERROR(MATCH(B859,rank_record!F$2:F$1001,0)),"",MATCH(B859,rank_record!F$2:F$1001,0))</f>
        <v>896</v>
      </c>
      <c r="D859" s="3" t="n">
        <f aca="false">IF(C859="","先週該当なし",IF(C859-A859=0,"",C859-A859))</f>
        <v>38</v>
      </c>
      <c r="E859" s="0" t="str">
        <f aca="false">IF(COUNTIF(rank_record!B$2:F$1001,B859),"","○")</f>
        <v/>
      </c>
    </row>
    <row r="860" customFormat="false" ht="11.25" hidden="false" customHeight="false" outlineLevel="0" collapsed="false">
      <c r="A860" s="0" t="n">
        <v>859</v>
      </c>
      <c r="B860" s="0" t="str">
        <f aca="false">rank_record!G860:G1859</f>
        <v>ダイニングテーブル</v>
      </c>
      <c r="C860" s="0" t="n">
        <f aca="false">IF(ISERROR(MATCH(B860,rank_record!F$2:F$1001,0)),"",MATCH(B860,rank_record!F$2:F$1001,0))</f>
        <v>892</v>
      </c>
      <c r="D860" s="3" t="n">
        <f aca="false">IF(C860="","先週該当なし",IF(C860-A860=0,"",C860-A860))</f>
        <v>33</v>
      </c>
      <c r="E860" s="0" t="str">
        <f aca="false">IF(COUNTIF(rank_record!B$2:F$1001,B860),"","○")</f>
        <v/>
      </c>
    </row>
    <row r="861" customFormat="false" ht="11.25" hidden="false" customHeight="false" outlineLevel="0" collapsed="false">
      <c r="A861" s="0" t="n">
        <v>860</v>
      </c>
      <c r="B861" s="0" t="str">
        <f aca="false">rank_record!G861:G1860</f>
        <v>本</v>
      </c>
      <c r="C861" s="0" t="n">
        <f aca="false">IF(ISERROR(MATCH(B861,rank_record!F$2:F$1001,0)),"",MATCH(B861,rank_record!F$2:F$1001,0))</f>
        <v>808</v>
      </c>
      <c r="D861" s="3" t="n">
        <f aca="false">IF(C861="","先週該当なし",IF(C861-A861=0,"",C861-A861))</f>
        <v>-52</v>
      </c>
      <c r="E861" s="0" t="str">
        <f aca="false">IF(COUNTIF(rank_record!B$2:F$1001,B861),"","○")</f>
        <v/>
      </c>
    </row>
    <row r="862" customFormat="false" ht="11.25" hidden="false" customHeight="false" outlineLevel="0" collapsed="false">
      <c r="A862" s="0" t="n">
        <v>861</v>
      </c>
      <c r="B862" s="0" t="str">
        <f aca="false">rank_record!G862:G1861</f>
        <v>ストッキング</v>
      </c>
      <c r="C862" s="0" t="n">
        <f aca="false">IF(ISERROR(MATCH(B862,rank_record!F$2:F$1001,0)),"",MATCH(B862,rank_record!F$2:F$1001,0))</f>
        <v>801</v>
      </c>
      <c r="D862" s="3" t="n">
        <f aca="false">IF(C862="","先週該当なし",IF(C862-A862=0,"",C862-A862))</f>
        <v>-60</v>
      </c>
      <c r="E862" s="0" t="str">
        <f aca="false">IF(COUNTIF(rank_record!B$2:F$1001,B862),"","○")</f>
        <v/>
      </c>
    </row>
    <row r="863" customFormat="false" ht="11.25" hidden="false" customHeight="false" outlineLevel="0" collapsed="false">
      <c r="A863" s="0" t="n">
        <v>862</v>
      </c>
      <c r="B863" s="0" t="str">
        <f aca="false">rank_record!G863:G1862</f>
        <v>ソニー</v>
      </c>
      <c r="C863" s="0" t="n">
        <f aca="false">IF(ISERROR(MATCH(B863,rank_record!F$2:F$1001,0)),"",MATCH(B863,rank_record!F$2:F$1001,0))</f>
        <v>872</v>
      </c>
      <c r="D863" s="3" t="n">
        <f aca="false">IF(C863="","先週該当なし",IF(C863-A863=0,"",C863-A863))</f>
        <v>10</v>
      </c>
      <c r="E863" s="0" t="str">
        <f aca="false">IF(COUNTIF(rank_record!B$2:F$1001,B863),"","○")</f>
        <v/>
      </c>
    </row>
    <row r="864" customFormat="false" ht="11.25" hidden="false" customHeight="false" outlineLevel="0" collapsed="false">
      <c r="A864" s="0" t="n">
        <v>863</v>
      </c>
      <c r="B864" s="0" t="str">
        <f aca="false">rank_record!G864:G1863</f>
        <v>g-shock</v>
      </c>
      <c r="C864" s="0" t="str">
        <f aca="false">IF(ISERROR(MATCH(B864,rank_record!F$2:F$1001,0)),"",MATCH(B864,rank_record!F$2:F$1001,0))</f>
        <v/>
      </c>
      <c r="D864" s="3" t="str">
        <f aca="false">IF(C864="","先週該当なし",IF(C864-A864=0,"",C864-A864))</f>
        <v>先週該当なし</v>
      </c>
      <c r="E864" s="0" t="str">
        <f aca="false">IF(COUNTIF(rank_record!B$2:F$1001,B864),"","○")</f>
        <v/>
      </c>
    </row>
    <row r="865" customFormat="false" ht="11.25" hidden="false" customHeight="false" outlineLevel="0" collapsed="false">
      <c r="A865" s="0" t="n">
        <v>864</v>
      </c>
      <c r="B865" s="0" t="str">
        <f aca="false">rank_record!G865:G1864</f>
        <v>初音ミク</v>
      </c>
      <c r="C865" s="0" t="n">
        <f aca="false">IF(ISERROR(MATCH(B865,rank_record!F$2:F$1001,0)),"",MATCH(B865,rank_record!F$2:F$1001,0))</f>
        <v>934</v>
      </c>
      <c r="D865" s="3" t="n">
        <f aca="false">IF(C865="","先週該当なし",IF(C865-A865=0,"",C865-A865))</f>
        <v>70</v>
      </c>
      <c r="E865" s="0" t="str">
        <f aca="false">IF(COUNTIF(rank_record!B$2:F$1001,B865),"","○")</f>
        <v/>
      </c>
    </row>
    <row r="866" customFormat="false" ht="11.25" hidden="false" customHeight="false" outlineLevel="0" collapsed="false">
      <c r="A866" s="0" t="n">
        <v>865</v>
      </c>
      <c r="B866" s="0" t="str">
        <f aca="false">rank_record!G866:G1865</f>
        <v>バラ</v>
      </c>
      <c r="C866" s="0" t="n">
        <f aca="false">IF(ISERROR(MATCH(B866,rank_record!F$2:F$1001,0)),"",MATCH(B866,rank_record!F$2:F$1001,0))</f>
        <v>793</v>
      </c>
      <c r="D866" s="3" t="n">
        <f aca="false">IF(C866="","先週該当なし",IF(C866-A866=0,"",C866-A866))</f>
        <v>-72</v>
      </c>
      <c r="E866" s="0" t="str">
        <f aca="false">IF(COUNTIF(rank_record!B$2:F$1001,B866),"","○")</f>
        <v/>
      </c>
    </row>
    <row r="867" customFormat="false" ht="11.25" hidden="false" customHeight="false" outlineLevel="0" collapsed="false">
      <c r="A867" s="0" t="n">
        <v>866</v>
      </c>
      <c r="B867" s="0" t="str">
        <f aca="false">rank_record!G867:G1866</f>
        <v>CC0005-06E</v>
      </c>
      <c r="C867" s="0" t="n">
        <f aca="false">IF(ISERROR(MATCH(B867,rank_record!F$2:F$1001,0)),"",MATCH(B867,rank_record!F$2:F$1001,0))</f>
        <v>862</v>
      </c>
      <c r="D867" s="3" t="n">
        <f aca="false">IF(C867="","先週該当なし",IF(C867-A867=0,"",C867-A867))</f>
        <v>-4</v>
      </c>
      <c r="E867" s="0" t="str">
        <f aca="false">IF(COUNTIF(rank_record!B$2:F$1001,B867),"","○")</f>
        <v/>
      </c>
    </row>
    <row r="868" customFormat="false" ht="11.25" hidden="false" customHeight="false" outlineLevel="0" collapsed="false">
      <c r="A868" s="0" t="n">
        <v>867</v>
      </c>
      <c r="B868" s="0" t="str">
        <f aca="false">rank_record!G868:G1867</f>
        <v>sony</v>
      </c>
      <c r="C868" s="0" t="n">
        <f aca="false">IF(ISERROR(MATCH(B868,rank_record!F$2:F$1001,0)),"",MATCH(B868,rank_record!F$2:F$1001,0))</f>
        <v>817</v>
      </c>
      <c r="D868" s="3" t="n">
        <f aca="false">IF(C868="","先週該当なし",IF(C868-A868=0,"",C868-A868))</f>
        <v>-50</v>
      </c>
      <c r="E868" s="0" t="str">
        <f aca="false">IF(COUNTIF(rank_record!B$2:F$1001,B868),"","○")</f>
        <v/>
      </c>
    </row>
    <row r="869" customFormat="false" ht="11.25" hidden="false" customHeight="false" outlineLevel="0" collapsed="false">
      <c r="A869" s="0" t="n">
        <v>868</v>
      </c>
      <c r="B869" s="0" t="str">
        <f aca="false">rank_record!G869:G1868</f>
        <v>スマホ</v>
      </c>
      <c r="C869" s="0" t="str">
        <f aca="false">IF(ISERROR(MATCH(B869,rank_record!F$2:F$1001,0)),"",MATCH(B869,rank_record!F$2:F$1001,0))</f>
        <v/>
      </c>
      <c r="D869" s="3" t="str">
        <f aca="false">IF(C869="","先週該当なし",IF(C869-A869=0,"",C869-A869))</f>
        <v>先週該当なし</v>
      </c>
      <c r="E869" s="0" t="str">
        <f aca="false">IF(COUNTIF(rank_record!B$2:F$1001,B869),"","○")</f>
        <v>○</v>
      </c>
    </row>
    <row r="870" customFormat="false" ht="11.25" hidden="false" customHeight="false" outlineLevel="0" collapsed="false">
      <c r="A870" s="0" t="n">
        <v>869</v>
      </c>
      <c r="B870" s="0" t="str">
        <f aca="false">rank_record!G870:G1869</f>
        <v>Chloe</v>
      </c>
      <c r="C870" s="0" t="n">
        <f aca="false">IF(ISERROR(MATCH(B870,rank_record!F$2:F$1001,0)),"",MATCH(B870,rank_record!F$2:F$1001,0))</f>
        <v>926</v>
      </c>
      <c r="D870" s="3" t="n">
        <f aca="false">IF(C870="","先週該当なし",IF(C870-A870=0,"",C870-A870))</f>
        <v>57</v>
      </c>
      <c r="E870" s="0" t="str">
        <f aca="false">IF(COUNTIF(rank_record!B$2:F$1001,B870),"","○")</f>
        <v/>
      </c>
    </row>
    <row r="871" customFormat="false" ht="11.25" hidden="false" customHeight="false" outlineLevel="0" collapsed="false">
      <c r="A871" s="0" t="n">
        <v>870</v>
      </c>
      <c r="B871" s="0" t="str">
        <f aca="false">rank_record!G871:G1870</f>
        <v>コールマン</v>
      </c>
      <c r="C871" s="0" t="n">
        <f aca="false">IF(ISERROR(MATCH(B871,rank_record!F$2:F$1001,0)),"",MATCH(B871,rank_record!F$2:F$1001,0))</f>
        <v>763</v>
      </c>
      <c r="D871" s="3" t="n">
        <f aca="false">IF(C871="","先週該当なし",IF(C871-A871=0,"",C871-A871))</f>
        <v>-107</v>
      </c>
      <c r="E871" s="0" t="str">
        <f aca="false">IF(COUNTIF(rank_record!B$2:F$1001,B871),"","○")</f>
        <v/>
      </c>
    </row>
    <row r="872" customFormat="false" ht="11.25" hidden="false" customHeight="false" outlineLevel="0" collapsed="false">
      <c r="A872" s="0" t="n">
        <v>871</v>
      </c>
      <c r="B872" s="0" t="str">
        <f aca="false">rank_record!G872:G1871</f>
        <v>ラジオ</v>
      </c>
      <c r="C872" s="0" t="n">
        <f aca="false">IF(ISERROR(MATCH(B872,rank_record!F$2:F$1001,0)),"",MATCH(B872,rank_record!F$2:F$1001,0))</f>
        <v>908</v>
      </c>
      <c r="D872" s="3" t="n">
        <f aca="false">IF(C872="","先週該当なし",IF(C872-A872=0,"",C872-A872))</f>
        <v>37</v>
      </c>
      <c r="E872" s="0" t="str">
        <f aca="false">IF(COUNTIF(rank_record!B$2:F$1001,B872),"","○")</f>
        <v/>
      </c>
    </row>
    <row r="873" customFormat="false" ht="11.25" hidden="false" customHeight="false" outlineLevel="0" collapsed="false">
      <c r="A873" s="0" t="n">
        <v>872</v>
      </c>
      <c r="B873" s="0" t="str">
        <f aca="false">rank_record!G873:G1872</f>
        <v>こびとづかん</v>
      </c>
      <c r="C873" s="0" t="str">
        <f aca="false">IF(ISERROR(MATCH(B873,rank_record!F$2:F$1001,0)),"",MATCH(B873,rank_record!F$2:F$1001,0))</f>
        <v/>
      </c>
      <c r="D873" s="3" t="str">
        <f aca="false">IF(C873="","先週該当なし",IF(C873-A873=0,"",C873-A873))</f>
        <v>先週該当なし</v>
      </c>
      <c r="E873" s="0" t="str">
        <f aca="false">IF(COUNTIF(rank_record!B$2:F$1001,B873),"","○")</f>
        <v>○</v>
      </c>
    </row>
    <row r="874" customFormat="false" ht="11.25" hidden="false" customHeight="false" outlineLevel="0" collapsed="false">
      <c r="A874" s="0" t="n">
        <v>873</v>
      </c>
      <c r="B874" s="0" t="str">
        <f aca="false">rank_record!G874:G1873</f>
        <v>duvetica</v>
      </c>
      <c r="C874" s="0" t="n">
        <f aca="false">IF(ISERROR(MATCH(B874,rank_record!F$2:F$1001,0)),"",MATCH(B874,rank_record!F$2:F$1001,0))</f>
        <v>859</v>
      </c>
      <c r="D874" s="3" t="n">
        <f aca="false">IF(C874="","先週該当なし",IF(C874-A874=0,"",C874-A874))</f>
        <v>-14</v>
      </c>
      <c r="E874" s="0" t="str">
        <f aca="false">IF(COUNTIF(rank_record!B$2:F$1001,B874),"","○")</f>
        <v/>
      </c>
    </row>
    <row r="875" customFormat="false" ht="11.25" hidden="false" customHeight="false" outlineLevel="0" collapsed="false">
      <c r="A875" s="0" t="n">
        <v>874</v>
      </c>
      <c r="B875" s="0" t="str">
        <f aca="false">rank_record!G875:G1874</f>
        <v>タートル</v>
      </c>
      <c r="C875" s="0" t="n">
        <f aca="false">IF(ISERROR(MATCH(B875,rank_record!F$2:F$1001,0)),"",MATCH(B875,rank_record!F$2:F$1001,0))</f>
        <v>948</v>
      </c>
      <c r="D875" s="3" t="n">
        <f aca="false">IF(C875="","先週該当なし",IF(C875-A875=0,"",C875-A875))</f>
        <v>74</v>
      </c>
      <c r="E875" s="0" t="str">
        <f aca="false">IF(COUNTIF(rank_record!B$2:F$1001,B875),"","○")</f>
        <v/>
      </c>
    </row>
    <row r="876" customFormat="false" ht="11.25" hidden="false" customHeight="false" outlineLevel="0" collapsed="false">
      <c r="A876" s="0" t="n">
        <v>875</v>
      </c>
      <c r="B876" s="0" t="str">
        <f aca="false">rank_record!G876:G1875</f>
        <v>arc</v>
      </c>
      <c r="C876" s="0" t="n">
        <f aca="false">IF(ISERROR(MATCH(B876,rank_record!F$2:F$1001,0)),"",MATCH(B876,rank_record!F$2:F$1001,0))</f>
        <v>870</v>
      </c>
      <c r="D876" s="3" t="n">
        <f aca="false">IF(C876="","先週該当なし",IF(C876-A876=0,"",C876-A876))</f>
        <v>-5</v>
      </c>
      <c r="E876" s="0" t="str">
        <f aca="false">IF(COUNTIF(rank_record!B$2:F$1001,B876),"","○")</f>
        <v/>
      </c>
    </row>
    <row r="877" customFormat="false" ht="11.25" hidden="false" customHeight="false" outlineLevel="0" collapsed="false">
      <c r="A877" s="0" t="n">
        <v>876</v>
      </c>
      <c r="B877" s="0" t="str">
        <f aca="false">rank_record!G877:G1876</f>
        <v>ブリッツェン</v>
      </c>
      <c r="C877" s="0" t="str">
        <f aca="false">IF(ISERROR(MATCH(B877,rank_record!F$2:F$1001,0)),"",MATCH(B877,rank_record!F$2:F$1001,0))</f>
        <v/>
      </c>
      <c r="D877" s="3" t="str">
        <f aca="false">IF(C877="","先週該当なし",IF(C877-A877=0,"",C877-A877))</f>
        <v>先週該当なし</v>
      </c>
      <c r="E877" s="0" t="str">
        <f aca="false">IF(COUNTIF(rank_record!B$2:F$1001,B877),"","○")</f>
        <v/>
      </c>
    </row>
    <row r="878" customFormat="false" ht="11.25" hidden="false" customHeight="false" outlineLevel="0" collapsed="false">
      <c r="A878" s="0" t="n">
        <v>877</v>
      </c>
      <c r="B878" s="0" t="str">
        <f aca="false">rank_record!G878:G1877</f>
        <v>プリンター</v>
      </c>
      <c r="C878" s="0" t="n">
        <f aca="false">IF(ISERROR(MATCH(B878,rank_record!F$2:F$1001,0)),"",MATCH(B878,rank_record!F$2:F$1001,0))</f>
        <v>949</v>
      </c>
      <c r="D878" s="3" t="n">
        <f aca="false">IF(C878="","先週該当なし",IF(C878-A878=0,"",C878-A878))</f>
        <v>72</v>
      </c>
      <c r="E878" s="0" t="str">
        <f aca="false">IF(COUNTIF(rank_record!B$2:F$1001,B878),"","○")</f>
        <v/>
      </c>
    </row>
    <row r="879" customFormat="false" ht="11.25" hidden="false" customHeight="false" outlineLevel="0" collapsed="false">
      <c r="A879" s="0" t="n">
        <v>878</v>
      </c>
      <c r="B879" s="0" t="str">
        <f aca="false">rank_record!G879:G1878</f>
        <v>patagonia</v>
      </c>
      <c r="C879" s="0" t="n">
        <f aca="false">IF(ISERROR(MATCH(B879,rank_record!F$2:F$1001,0)),"",MATCH(B879,rank_record!F$2:F$1001,0))</f>
        <v>941</v>
      </c>
      <c r="D879" s="3" t="n">
        <f aca="false">IF(C879="","先週該当なし",IF(C879-A879=0,"",C879-A879))</f>
        <v>63</v>
      </c>
      <c r="E879" s="0" t="str">
        <f aca="false">IF(COUNTIF(rank_record!B$2:F$1001,B879),"","○")</f>
        <v/>
      </c>
    </row>
    <row r="880" customFormat="false" ht="11.25" hidden="false" customHeight="false" outlineLevel="0" collapsed="false">
      <c r="A880" s="0" t="n">
        <v>879</v>
      </c>
      <c r="B880" s="0" t="str">
        <f aca="false">rank_record!G880:G1879</f>
        <v>ｉｐｈｏｎｅ４ｓ</v>
      </c>
      <c r="C880" s="0" t="n">
        <f aca="false">IF(ISERROR(MATCH(B880,rank_record!F$2:F$1001,0)),"",MATCH(B880,rank_record!F$2:F$1001,0))</f>
        <v>461</v>
      </c>
      <c r="D880" s="3" t="n">
        <f aca="false">IF(C880="","先週該当なし",IF(C880-A880=0,"",C880-A880))</f>
        <v>-418</v>
      </c>
      <c r="E880" s="0" t="str">
        <f aca="false">IF(COUNTIF(rank_record!B$2:F$1001,B880),"","○")</f>
        <v/>
      </c>
    </row>
    <row r="881" customFormat="false" ht="11.25" hidden="false" customHeight="false" outlineLevel="0" collapsed="false">
      <c r="A881" s="0" t="n">
        <v>880</v>
      </c>
      <c r="B881" s="0" t="str">
        <f aca="false">rank_record!G881:G1880</f>
        <v>パーカ</v>
      </c>
      <c r="C881" s="0" t="n">
        <f aca="false">IF(ISERROR(MATCH(B881,rank_record!F$2:F$1001,0)),"",MATCH(B881,rank_record!F$2:F$1001,0))</f>
        <v>918</v>
      </c>
      <c r="D881" s="3" t="n">
        <f aca="false">IF(C881="","先週該当なし",IF(C881-A881=0,"",C881-A881))</f>
        <v>38</v>
      </c>
      <c r="E881" s="0" t="str">
        <f aca="false">IF(COUNTIF(rank_record!B$2:F$1001,B881),"","○")</f>
        <v/>
      </c>
    </row>
    <row r="882" customFormat="false" ht="11.25" hidden="false" customHeight="false" outlineLevel="0" collapsed="false">
      <c r="A882" s="0" t="n">
        <v>881</v>
      </c>
      <c r="B882" s="0" t="str">
        <f aca="false">rank_record!G882:G1881</f>
        <v>ドクターマーチン</v>
      </c>
      <c r="C882" s="0" t="n">
        <f aca="false">IF(ISERROR(MATCH(B882,rank_record!F$2:F$1001,0)),"",MATCH(B882,rank_record!F$2:F$1001,0))</f>
        <v>781</v>
      </c>
      <c r="D882" s="3" t="n">
        <f aca="false">IF(C882="","先週該当なし",IF(C882-A882=0,"",C882-A882))</f>
        <v>-100</v>
      </c>
      <c r="E882" s="0" t="str">
        <f aca="false">IF(COUNTIF(rank_record!B$2:F$1001,B882),"","○")</f>
        <v/>
      </c>
    </row>
    <row r="883" customFormat="false" ht="11.25" hidden="false" customHeight="false" outlineLevel="0" collapsed="false">
      <c r="A883" s="0" t="n">
        <v>882</v>
      </c>
      <c r="B883" s="0" t="str">
        <f aca="false">rank_record!G883:G1882</f>
        <v>ハンカチ</v>
      </c>
      <c r="C883" s="0" t="n">
        <f aca="false">IF(ISERROR(MATCH(B883,rank_record!F$2:F$1001,0)),"",MATCH(B883,rank_record!F$2:F$1001,0))</f>
        <v>887</v>
      </c>
      <c r="D883" s="3" t="n">
        <f aca="false">IF(C883="","先週該当なし",IF(C883-A883=0,"",C883-A883))</f>
        <v>5</v>
      </c>
      <c r="E883" s="0" t="str">
        <f aca="false">IF(COUNTIF(rank_record!B$2:F$1001,B883),"","○")</f>
        <v/>
      </c>
    </row>
    <row r="884" customFormat="false" ht="11.25" hidden="false" customHeight="false" outlineLevel="0" collapsed="false">
      <c r="A884" s="0" t="n">
        <v>883</v>
      </c>
      <c r="B884" s="0" t="str">
        <f aca="false">rank_record!G884:G1883</f>
        <v>マウス</v>
      </c>
      <c r="C884" s="0" t="n">
        <f aca="false">IF(ISERROR(MATCH(B884,rank_record!F$2:F$1001,0)),"",MATCH(B884,rank_record!F$2:F$1001,0))</f>
        <v>899</v>
      </c>
      <c r="D884" s="3" t="n">
        <f aca="false">IF(C884="","先週該当なし",IF(C884-A884=0,"",C884-A884))</f>
        <v>16</v>
      </c>
      <c r="E884" s="0" t="str">
        <f aca="false">IF(COUNTIF(rank_record!B$2:F$1001,B884),"","○")</f>
        <v/>
      </c>
    </row>
    <row r="885" customFormat="false" ht="11.25" hidden="false" customHeight="false" outlineLevel="0" collapsed="false">
      <c r="A885" s="0" t="n">
        <v>884</v>
      </c>
      <c r="B885" s="0" t="str">
        <f aca="false">rank_record!G885:G1884</f>
        <v>瞬足</v>
      </c>
      <c r="C885" s="0" t="n">
        <f aca="false">IF(ISERROR(MATCH(B885,rank_record!F$2:F$1001,0)),"",MATCH(B885,rank_record!F$2:F$1001,0))</f>
        <v>868</v>
      </c>
      <c r="D885" s="3" t="n">
        <f aca="false">IF(C885="","先週該当なし",IF(C885-A885=0,"",C885-A885))</f>
        <v>-16</v>
      </c>
      <c r="E885" s="0" t="str">
        <f aca="false">IF(COUNTIF(rank_record!B$2:F$1001,B885),"","○")</f>
        <v/>
      </c>
    </row>
    <row r="886" customFormat="false" ht="11.25" hidden="false" customHeight="false" outlineLevel="0" collapsed="false">
      <c r="A886" s="0" t="n">
        <v>885</v>
      </c>
      <c r="B886" s="0" t="str">
        <f aca="false">rank_record!G886:G1885</f>
        <v>コンパクト</v>
      </c>
      <c r="C886" s="0" t="n">
        <f aca="false">IF(ISERROR(MATCH(B886,rank_record!F$2:F$1001,0)),"",MATCH(B886,rank_record!F$2:F$1001,0))</f>
        <v>881</v>
      </c>
      <c r="D886" s="3" t="n">
        <f aca="false">IF(C886="","先週該当なし",IF(C886-A886=0,"",C886-A886))</f>
        <v>-4</v>
      </c>
      <c r="E886" s="0" t="str">
        <f aca="false">IF(COUNTIF(rank_record!B$2:F$1001,B886),"","○")</f>
        <v/>
      </c>
    </row>
    <row r="887" customFormat="false" ht="11.25" hidden="false" customHeight="false" outlineLevel="0" collapsed="false">
      <c r="A887" s="0" t="n">
        <v>886</v>
      </c>
      <c r="B887" s="0" t="str">
        <f aca="false">rank_record!G887:G1886</f>
        <v>かに</v>
      </c>
      <c r="C887" s="0" t="str">
        <f aca="false">IF(ISERROR(MATCH(B887,rank_record!F$2:F$1001,0)),"",MATCH(B887,rank_record!F$2:F$1001,0))</f>
        <v/>
      </c>
      <c r="D887" s="3" t="str">
        <f aca="false">IF(C887="","先週該当なし",IF(C887-A887=0,"",C887-A887))</f>
        <v>先週該当なし</v>
      </c>
      <c r="E887" s="0" t="str">
        <f aca="false">IF(COUNTIF(rank_record!B$2:F$1001,B887),"","○")</f>
        <v>○</v>
      </c>
    </row>
    <row r="888" customFormat="false" ht="11.25" hidden="false" customHeight="false" outlineLevel="0" collapsed="false">
      <c r="A888" s="0" t="n">
        <v>887</v>
      </c>
      <c r="B888" s="0" t="str">
        <f aca="false">rank_record!G888:G1887</f>
        <v>2畳</v>
      </c>
      <c r="C888" s="0" t="str">
        <f aca="false">IF(ISERROR(MATCH(B888,rank_record!F$2:F$1001,0)),"",MATCH(B888,rank_record!F$2:F$1001,0))</f>
        <v/>
      </c>
      <c r="D888" s="3" t="str">
        <f aca="false">IF(C888="","先週該当なし",IF(C888-A888=0,"",C888-A888))</f>
        <v>先週該当なし</v>
      </c>
      <c r="E888" s="0" t="str">
        <f aca="false">IF(COUNTIF(rank_record!B$2:F$1001,B888),"","○")</f>
        <v>○</v>
      </c>
    </row>
    <row r="889" customFormat="false" ht="11.25" hidden="false" customHeight="false" outlineLevel="0" collapsed="false">
      <c r="A889" s="0" t="n">
        <v>888</v>
      </c>
      <c r="B889" s="0" t="str">
        <f aca="false">rank_record!G889:G1888</f>
        <v>520SRX</v>
      </c>
      <c r="C889" s="0" t="str">
        <f aca="false">IF(ISERROR(MATCH(B889,rank_record!F$2:F$1001,0)),"",MATCH(B889,rank_record!F$2:F$1001,0))</f>
        <v/>
      </c>
      <c r="D889" s="3" t="str">
        <f aca="false">IF(C889="","先週該当なし",IF(C889-A889=0,"",C889-A889))</f>
        <v>先週該当なし</v>
      </c>
      <c r="E889" s="0" t="str">
        <f aca="false">IF(COUNTIF(rank_record!B$2:F$1001,B889),"","○")</f>
        <v/>
      </c>
    </row>
    <row r="890" customFormat="false" ht="11.25" hidden="false" customHeight="false" outlineLevel="0" collapsed="false">
      <c r="A890" s="0" t="n">
        <v>889</v>
      </c>
      <c r="B890" s="0" t="str">
        <f aca="false">rank_record!G890:G1889</f>
        <v>Wii</v>
      </c>
      <c r="C890" s="0" t="n">
        <f aca="false">IF(ISERROR(MATCH(B890,rank_record!F$2:F$1001,0)),"",MATCH(B890,rank_record!F$2:F$1001,0))</f>
        <v>991</v>
      </c>
      <c r="D890" s="3" t="n">
        <f aca="false">IF(C890="","先週該当なし",IF(C890-A890=0,"",C890-A890))</f>
        <v>102</v>
      </c>
      <c r="E890" s="0" t="str">
        <f aca="false">IF(COUNTIF(rank_record!B$2:F$1001,B890),"","○")</f>
        <v/>
      </c>
    </row>
    <row r="891" customFormat="false" ht="11.25" hidden="false" customHeight="false" outlineLevel="0" collapsed="false">
      <c r="A891" s="0" t="n">
        <v>890</v>
      </c>
      <c r="B891" s="0" t="str">
        <f aca="false">rank_record!G891:G1890</f>
        <v>トイレマット</v>
      </c>
      <c r="C891" s="0" t="n">
        <f aca="false">IF(ISERROR(MATCH(B891,rank_record!F$2:F$1001,0)),"",MATCH(B891,rank_record!F$2:F$1001,0))</f>
        <v>840</v>
      </c>
      <c r="D891" s="3" t="n">
        <f aca="false">IF(C891="","先週該当なし",IF(C891-A891=0,"",C891-A891))</f>
        <v>-50</v>
      </c>
      <c r="E891" s="0" t="str">
        <f aca="false">IF(COUNTIF(rank_record!B$2:F$1001,B891),"","○")</f>
        <v/>
      </c>
    </row>
    <row r="892" customFormat="false" ht="11.25" hidden="false" customHeight="false" outlineLevel="0" collapsed="false">
      <c r="A892" s="0" t="n">
        <v>891</v>
      </c>
      <c r="B892" s="0" t="str">
        <f aca="false">rank_record!G892:G1891</f>
        <v>ブリヂストン</v>
      </c>
      <c r="C892" s="0" t="n">
        <f aca="false">IF(ISERROR(MATCH(B892,rank_record!F$2:F$1001,0)),"",MATCH(B892,rank_record!F$2:F$1001,0))</f>
        <v>828</v>
      </c>
      <c r="D892" s="3" t="n">
        <f aca="false">IF(C892="","先週該当なし",IF(C892-A892=0,"",C892-A892))</f>
        <v>-63</v>
      </c>
      <c r="E892" s="0" t="str">
        <f aca="false">IF(COUNTIF(rank_record!B$2:F$1001,B892),"","○")</f>
        <v/>
      </c>
    </row>
    <row r="893" customFormat="false" ht="11.25" hidden="false" customHeight="false" outlineLevel="0" collapsed="false">
      <c r="A893" s="0" t="n">
        <v>892</v>
      </c>
      <c r="B893" s="0" t="str">
        <f aca="false">rank_record!G893:G1892</f>
        <v>ダッフル</v>
      </c>
      <c r="C893" s="0" t="str">
        <f aca="false">IF(ISERROR(MATCH(B893,rank_record!F$2:F$1001,0)),"",MATCH(B893,rank_record!F$2:F$1001,0))</f>
        <v/>
      </c>
      <c r="D893" s="3" t="str">
        <f aca="false">IF(C893="","先週該当なし",IF(C893-A893=0,"",C893-A893))</f>
        <v>先週該当なし</v>
      </c>
      <c r="E893" s="0" t="str">
        <f aca="false">IF(COUNTIF(rank_record!B$2:F$1001,B893),"","○")</f>
        <v>○</v>
      </c>
    </row>
    <row r="894" customFormat="false" ht="11.25" hidden="false" customHeight="false" outlineLevel="0" collapsed="false">
      <c r="A894" s="0" t="n">
        <v>893</v>
      </c>
      <c r="B894" s="0" t="str">
        <f aca="false">rank_record!G894:G1893</f>
        <v>携帯ストラップ</v>
      </c>
      <c r="C894" s="0" t="n">
        <f aca="false">IF(ISERROR(MATCH(B894,rank_record!F$2:F$1001,0)),"",MATCH(B894,rank_record!F$2:F$1001,0))</f>
        <v>905</v>
      </c>
      <c r="D894" s="3" t="n">
        <f aca="false">IF(C894="","先週該当なし",IF(C894-A894=0,"",C894-A894))</f>
        <v>12</v>
      </c>
      <c r="E894" s="0" t="str">
        <f aca="false">IF(COUNTIF(rank_record!B$2:F$1001,B894),"","○")</f>
        <v/>
      </c>
    </row>
    <row r="895" customFormat="false" ht="11.25" hidden="false" customHeight="false" outlineLevel="0" collapsed="false">
      <c r="A895" s="0" t="n">
        <v>894</v>
      </c>
      <c r="B895" s="0" t="str">
        <f aca="false">rank_record!G895:G1894</f>
        <v>チョコ</v>
      </c>
      <c r="C895" s="0" t="n">
        <f aca="false">IF(ISERROR(MATCH(B895,rank_record!F$2:F$1001,0)),"",MATCH(B895,rank_record!F$2:F$1001,0))</f>
        <v>913</v>
      </c>
      <c r="D895" s="3" t="n">
        <f aca="false">IF(C895="","先週該当なし",IF(C895-A895=0,"",C895-A895))</f>
        <v>19</v>
      </c>
      <c r="E895" s="0" t="str">
        <f aca="false">IF(COUNTIF(rank_record!B$2:F$1001,B895),"","○")</f>
        <v/>
      </c>
    </row>
    <row r="896" customFormat="false" ht="11.25" hidden="false" customHeight="false" outlineLevel="0" collapsed="false">
      <c r="A896" s="0" t="n">
        <v>895</v>
      </c>
      <c r="B896" s="0" t="str">
        <f aca="false">rank_record!G896:G1895</f>
        <v>PS3</v>
      </c>
      <c r="C896" s="0" t="n">
        <f aca="false">IF(ISERROR(MATCH(B896,rank_record!F$2:F$1001,0)),"",MATCH(B896,rank_record!F$2:F$1001,0))</f>
        <v>919</v>
      </c>
      <c r="D896" s="3" t="n">
        <f aca="false">IF(C896="","先週該当なし",IF(C896-A896=0,"",C896-A896))</f>
        <v>24</v>
      </c>
      <c r="E896" s="0" t="str">
        <f aca="false">IF(COUNTIF(rank_record!B$2:F$1001,B896),"","○")</f>
        <v/>
      </c>
    </row>
    <row r="897" customFormat="false" ht="11.25" hidden="false" customHeight="false" outlineLevel="0" collapsed="false">
      <c r="A897" s="0" t="n">
        <v>896</v>
      </c>
      <c r="B897" s="0" t="str">
        <f aca="false">rank_record!G897:G1896</f>
        <v>BOX</v>
      </c>
      <c r="C897" s="0" t="n">
        <f aca="false">IF(ISERROR(MATCH(B897,rank_record!F$2:F$1001,0)),"",MATCH(B897,rank_record!F$2:F$1001,0))</f>
        <v>990</v>
      </c>
      <c r="D897" s="3" t="n">
        <f aca="false">IF(C897="","先週該当なし",IF(C897-A897=0,"",C897-A897))</f>
        <v>94</v>
      </c>
      <c r="E897" s="0" t="str">
        <f aca="false">IF(COUNTIF(rank_record!B$2:F$1001,B897),"","○")</f>
        <v/>
      </c>
    </row>
    <row r="898" customFormat="false" ht="11.25" hidden="false" customHeight="false" outlineLevel="0" collapsed="false">
      <c r="A898" s="0" t="n">
        <v>897</v>
      </c>
      <c r="B898" s="0" t="str">
        <f aca="false">rank_record!G898:G1897</f>
        <v>イーネットライフ</v>
      </c>
      <c r="C898" s="0" t="str">
        <f aca="false">IF(ISERROR(MATCH(B898,rank_record!F$2:F$1001,0)),"",MATCH(B898,rank_record!F$2:F$1001,0))</f>
        <v/>
      </c>
      <c r="D898" s="3" t="str">
        <f aca="false">IF(C898="","先週該当なし",IF(C898-A898=0,"",C898-A898))</f>
        <v>先週該当なし</v>
      </c>
      <c r="E898" s="0" t="str">
        <f aca="false">IF(COUNTIF(rank_record!B$2:F$1001,B898),"","○")</f>
        <v>○</v>
      </c>
    </row>
    <row r="899" customFormat="false" ht="11.25" hidden="false" customHeight="false" outlineLevel="0" collapsed="false">
      <c r="A899" s="0" t="n">
        <v>898</v>
      </c>
      <c r="B899" s="0" t="str">
        <f aca="false">rank_record!G899:G1898</f>
        <v>写真</v>
      </c>
      <c r="C899" s="0" t="n">
        <f aca="false">IF(ISERROR(MATCH(B899,rank_record!F$2:F$1001,0)),"",MATCH(B899,rank_record!F$2:F$1001,0))</f>
        <v>860</v>
      </c>
      <c r="D899" s="3" t="n">
        <f aca="false">IF(C899="","先週該当なし",IF(C899-A899=0,"",C899-A899))</f>
        <v>-38</v>
      </c>
      <c r="E899" s="0" t="str">
        <f aca="false">IF(COUNTIF(rank_record!B$2:F$1001,B899),"","○")</f>
        <v/>
      </c>
    </row>
    <row r="900" customFormat="false" ht="11.25" hidden="false" customHeight="false" outlineLevel="0" collapsed="false">
      <c r="A900" s="0" t="n">
        <v>899</v>
      </c>
      <c r="B900" s="0" t="str">
        <f aca="false">rank_record!G900:G1899</f>
        <v>メガネ</v>
      </c>
      <c r="C900" s="0" t="n">
        <f aca="false">IF(ISERROR(MATCH(B900,rank_record!F$2:F$1001,0)),"",MATCH(B900,rank_record!F$2:F$1001,0))</f>
        <v>956</v>
      </c>
      <c r="D900" s="3" t="n">
        <f aca="false">IF(C900="","先週該当なし",IF(C900-A900=0,"",C900-A900))</f>
        <v>57</v>
      </c>
      <c r="E900" s="0" t="str">
        <f aca="false">IF(COUNTIF(rank_record!B$2:F$1001,B900),"","○")</f>
        <v/>
      </c>
    </row>
    <row r="901" customFormat="false" ht="11.25" hidden="false" customHeight="false" outlineLevel="0" collapsed="false">
      <c r="A901" s="0" t="n">
        <v>900</v>
      </c>
      <c r="B901" s="0" t="str">
        <f aca="false">rank_record!G901:G1900</f>
        <v>ジルスチュアート</v>
      </c>
      <c r="C901" s="0" t="n">
        <f aca="false">IF(ISERROR(MATCH(B901,rank_record!F$2:F$1001,0)),"",MATCH(B901,rank_record!F$2:F$1001,0))</f>
        <v>861</v>
      </c>
      <c r="D901" s="3" t="n">
        <f aca="false">IF(C901="","先週該当なし",IF(C901-A901=0,"",C901-A901))</f>
        <v>-39</v>
      </c>
      <c r="E901" s="0" t="str">
        <f aca="false">IF(COUNTIF(rank_record!B$2:F$1001,B901),"","○")</f>
        <v/>
      </c>
    </row>
    <row r="902" customFormat="false" ht="11.25" hidden="false" customHeight="false" outlineLevel="0" collapsed="false">
      <c r="A902" s="0" t="n">
        <v>901</v>
      </c>
      <c r="B902" s="0" t="str">
        <f aca="false">rank_record!G902:G1901</f>
        <v>タンブラー</v>
      </c>
      <c r="C902" s="0" t="n">
        <f aca="false">IF(ISERROR(MATCH(B902,rank_record!F$2:F$1001,0)),"",MATCH(B902,rank_record!F$2:F$1001,0))</f>
        <v>844</v>
      </c>
      <c r="D902" s="3" t="n">
        <f aca="false">IF(C902="","先週該当なし",IF(C902-A902=0,"",C902-A902))</f>
        <v>-57</v>
      </c>
      <c r="E902" s="0" t="str">
        <f aca="false">IF(COUNTIF(rank_record!B$2:F$1001,B902),"","○")</f>
        <v/>
      </c>
    </row>
    <row r="903" customFormat="false" ht="11.25" hidden="false" customHeight="false" outlineLevel="0" collapsed="false">
      <c r="A903" s="0" t="n">
        <v>902</v>
      </c>
      <c r="B903" s="0" t="str">
        <f aca="false">rank_record!G903:G1902</f>
        <v>電気ケトル</v>
      </c>
      <c r="C903" s="0" t="n">
        <f aca="false">IF(ISERROR(MATCH(B903,rank_record!F$2:F$1001,0)),"",MATCH(B903,rank_record!F$2:F$1001,0))</f>
        <v>977</v>
      </c>
      <c r="D903" s="3" t="n">
        <f aca="false">IF(C903="","先週該当なし",IF(C903-A903=0,"",C903-A903))</f>
        <v>75</v>
      </c>
      <c r="E903" s="0" t="str">
        <f aca="false">IF(COUNTIF(rank_record!B$2:F$1001,B903),"","○")</f>
        <v/>
      </c>
    </row>
    <row r="904" customFormat="false" ht="11.25" hidden="false" customHeight="false" outlineLevel="0" collapsed="false">
      <c r="A904" s="0" t="n">
        <v>903</v>
      </c>
      <c r="B904" s="0" t="str">
        <f aca="false">rank_record!G904:G1903</f>
        <v>ヤマハ</v>
      </c>
      <c r="C904" s="0" t="n">
        <f aca="false">IF(ISERROR(MATCH(B904,rank_record!F$2:F$1001,0)),"",MATCH(B904,rank_record!F$2:F$1001,0))</f>
        <v>834</v>
      </c>
      <c r="D904" s="3" t="n">
        <f aca="false">IF(C904="","先週該当なし",IF(C904-A904=0,"",C904-A904))</f>
        <v>-69</v>
      </c>
      <c r="E904" s="0" t="str">
        <f aca="false">IF(COUNTIF(rank_record!B$2:F$1001,B904),"","○")</f>
        <v/>
      </c>
    </row>
    <row r="905" customFormat="false" ht="11.25" hidden="false" customHeight="false" outlineLevel="0" collapsed="false">
      <c r="A905" s="0" t="n">
        <v>904</v>
      </c>
      <c r="B905" s="0" t="str">
        <f aca="false">rank_record!G905:G1904</f>
        <v>オメガ</v>
      </c>
      <c r="C905" s="0" t="n">
        <f aca="false">IF(ISERROR(MATCH(B905,rank_record!F$2:F$1001,0)),"",MATCH(B905,rank_record!F$2:F$1001,0))</f>
        <v>865</v>
      </c>
      <c r="D905" s="3" t="n">
        <f aca="false">IF(C905="","先週該当なし",IF(C905-A905=0,"",C905-A905))</f>
        <v>-39</v>
      </c>
      <c r="E905" s="0" t="str">
        <f aca="false">IF(COUNTIF(rank_record!B$2:F$1001,B905),"","○")</f>
        <v/>
      </c>
    </row>
    <row r="906" customFormat="false" ht="11.25" hidden="false" customHeight="false" outlineLevel="0" collapsed="false">
      <c r="A906" s="0" t="n">
        <v>905</v>
      </c>
      <c r="B906" s="0" t="str">
        <f aca="false">rank_record!G906:G1905</f>
        <v>キッチンマット</v>
      </c>
      <c r="C906" s="0" t="n">
        <f aca="false">IF(ISERROR(MATCH(B906,rank_record!F$2:F$1001,0)),"",MATCH(B906,rank_record!F$2:F$1001,0))</f>
        <v>884</v>
      </c>
      <c r="D906" s="3" t="n">
        <f aca="false">IF(C906="","先週該当なし",IF(C906-A906=0,"",C906-A906))</f>
        <v>-21</v>
      </c>
      <c r="E906" s="0" t="str">
        <f aca="false">IF(COUNTIF(rank_record!B$2:F$1001,B906),"","○")</f>
        <v/>
      </c>
    </row>
    <row r="907" customFormat="false" ht="11.25" hidden="false" customHeight="false" outlineLevel="0" collapsed="false">
      <c r="A907" s="0" t="n">
        <v>906</v>
      </c>
      <c r="B907" s="0" t="str">
        <f aca="false">rank_record!G907:G1906</f>
        <v>ショーツ</v>
      </c>
      <c r="C907" s="0" t="n">
        <f aca="false">IF(ISERROR(MATCH(B907,rank_record!F$2:F$1001,0)),"",MATCH(B907,rank_record!F$2:F$1001,0))</f>
        <v>854</v>
      </c>
      <c r="D907" s="3" t="n">
        <f aca="false">IF(C907="","先週該当なし",IF(C907-A907=0,"",C907-A907))</f>
        <v>-52</v>
      </c>
      <c r="E907" s="0" t="str">
        <f aca="false">IF(COUNTIF(rank_record!B$2:F$1001,B907),"","○")</f>
        <v/>
      </c>
    </row>
    <row r="908" customFormat="false" ht="11.25" hidden="false" customHeight="false" outlineLevel="0" collapsed="false">
      <c r="A908" s="0" t="n">
        <v>907</v>
      </c>
      <c r="B908" s="0" t="str">
        <f aca="false">rank_record!G908:G1907</f>
        <v>ティペット</v>
      </c>
      <c r="C908" s="0" t="str">
        <f aca="false">IF(ISERROR(MATCH(B908,rank_record!F$2:F$1001,0)),"",MATCH(B908,rank_record!F$2:F$1001,0))</f>
        <v/>
      </c>
      <c r="D908" s="3" t="str">
        <f aca="false">IF(C908="","先週該当なし",IF(C908-A908=0,"",C908-A908))</f>
        <v>先週該当なし</v>
      </c>
      <c r="E908" s="0" t="str">
        <f aca="false">IF(COUNTIF(rank_record!B$2:F$1001,B908),"","○")</f>
        <v>○</v>
      </c>
    </row>
    <row r="909" customFormat="false" ht="11.25" hidden="false" customHeight="false" outlineLevel="0" collapsed="false">
      <c r="A909" s="0" t="n">
        <v>908</v>
      </c>
      <c r="B909" s="0" t="str">
        <f aca="false">rank_record!G909:G1908</f>
        <v>ボッテガ</v>
      </c>
      <c r="C909" s="0" t="n">
        <f aca="false">IF(ISERROR(MATCH(B909,rank_record!F$2:F$1001,0)),"",MATCH(B909,rank_record!F$2:F$1001,0))</f>
        <v>845</v>
      </c>
      <c r="D909" s="3" t="n">
        <f aca="false">IF(C909="","先週該当なし",IF(C909-A909=0,"",C909-A909))</f>
        <v>-63</v>
      </c>
      <c r="E909" s="0" t="str">
        <f aca="false">IF(COUNTIF(rank_record!B$2:F$1001,B909),"","○")</f>
        <v/>
      </c>
    </row>
    <row r="910" customFormat="false" ht="11.25" hidden="false" customHeight="false" outlineLevel="0" collapsed="false">
      <c r="A910" s="0" t="n">
        <v>909</v>
      </c>
      <c r="B910" s="0" t="str">
        <f aca="false">rank_record!G910:G1909</f>
        <v>上下セット</v>
      </c>
      <c r="C910" s="0" t="n">
        <f aca="false">IF(ISERROR(MATCH(B910,rank_record!F$2:F$1001,0)),"",MATCH(B910,rank_record!F$2:F$1001,0))</f>
        <v>1000</v>
      </c>
      <c r="D910" s="3" t="n">
        <f aca="false">IF(C910="","先週該当なし",IF(C910-A910=0,"",C910-A910))</f>
        <v>91</v>
      </c>
      <c r="E910" s="0" t="str">
        <f aca="false">IF(COUNTIF(rank_record!B$2:F$1001,B910),"","○")</f>
        <v/>
      </c>
    </row>
    <row r="911" customFormat="false" ht="11.25" hidden="false" customHeight="false" outlineLevel="0" collapsed="false">
      <c r="A911" s="0" t="n">
        <v>910</v>
      </c>
      <c r="B911" s="0" t="str">
        <f aca="false">rank_record!G911:G1910</f>
        <v>刺繍</v>
      </c>
      <c r="C911" s="0" t="n">
        <f aca="false">IF(ISERROR(MATCH(B911,rank_record!F$2:F$1001,0)),"",MATCH(B911,rank_record!F$2:F$1001,0))</f>
        <v>871</v>
      </c>
      <c r="D911" s="3" t="n">
        <f aca="false">IF(C911="","先週該当なし",IF(C911-A911=0,"",C911-A911))</f>
        <v>-39</v>
      </c>
      <c r="E911" s="0" t="str">
        <f aca="false">IF(COUNTIF(rank_record!B$2:F$1001,B911),"","○")</f>
        <v/>
      </c>
    </row>
    <row r="912" customFormat="false" ht="11.25" hidden="false" customHeight="false" outlineLevel="0" collapsed="false">
      <c r="A912" s="0" t="n">
        <v>911</v>
      </c>
      <c r="B912" s="0" t="str">
        <f aca="false">rank_record!G912:G1911</f>
        <v>スチームクリーナー</v>
      </c>
      <c r="C912" s="0" t="str">
        <f aca="false">IF(ISERROR(MATCH(B912,rank_record!F$2:F$1001,0)),"",MATCH(B912,rank_record!F$2:F$1001,0))</f>
        <v/>
      </c>
      <c r="D912" s="3" t="str">
        <f aca="false">IF(C912="","先週該当なし",IF(C912-A912=0,"",C912-A912))</f>
        <v>先週該当なし</v>
      </c>
      <c r="E912" s="0" t="str">
        <f aca="false">IF(COUNTIF(rank_record!B$2:F$1001,B912),"","○")</f>
        <v>○</v>
      </c>
    </row>
    <row r="913" customFormat="false" ht="11.25" hidden="false" customHeight="false" outlineLevel="0" collapsed="false">
      <c r="A913" s="0" t="n">
        <v>912</v>
      </c>
      <c r="B913" s="0" t="str">
        <f aca="false">rank_record!G913:G1912</f>
        <v>ＬＥＤ</v>
      </c>
      <c r="C913" s="0" t="n">
        <f aca="false">IF(ISERROR(MATCH(B913,rank_record!F$2:F$1001,0)),"",MATCH(B913,rank_record!F$2:F$1001,0))</f>
        <v>921</v>
      </c>
      <c r="D913" s="3" t="n">
        <f aca="false">IF(C913="","先週該当なし",IF(C913-A913=0,"",C913-A913))</f>
        <v>9</v>
      </c>
      <c r="E913" s="0" t="str">
        <f aca="false">IF(COUNTIF(rank_record!B$2:F$1001,B913),"","○")</f>
        <v/>
      </c>
    </row>
    <row r="914" customFormat="false" ht="11.25" hidden="false" customHeight="false" outlineLevel="0" collapsed="false">
      <c r="A914" s="0" t="n">
        <v>913</v>
      </c>
      <c r="B914" s="0" t="str">
        <f aca="false">rank_record!G914:G1913</f>
        <v>デジカメ</v>
      </c>
      <c r="C914" s="0" t="n">
        <f aca="false">IF(ISERROR(MATCH(B914,rank_record!F$2:F$1001,0)),"",MATCH(B914,rank_record!F$2:F$1001,0))</f>
        <v>907</v>
      </c>
      <c r="D914" s="3" t="n">
        <f aca="false">IF(C914="","先週該当なし",IF(C914-A914=0,"",C914-A914))</f>
        <v>-6</v>
      </c>
      <c r="E914" s="0" t="str">
        <f aca="false">IF(COUNTIF(rank_record!B$2:F$1001,B914),"","○")</f>
        <v/>
      </c>
    </row>
    <row r="915" customFormat="false" ht="11.25" hidden="false" customHeight="false" outlineLevel="0" collapsed="false">
      <c r="A915" s="0" t="n">
        <v>914</v>
      </c>
      <c r="B915" s="0" t="str">
        <f aca="false">rank_record!G915:G1914</f>
        <v>chloe</v>
      </c>
      <c r="C915" s="0" t="n">
        <f aca="false">IF(ISERROR(MATCH(B915,rank_record!F$2:F$1001,0)),"",MATCH(B915,rank_record!F$2:F$1001,0))</f>
        <v>926</v>
      </c>
      <c r="D915" s="3" t="n">
        <f aca="false">IF(C915="","先週該当なし",IF(C915-A915=0,"",C915-A915))</f>
        <v>12</v>
      </c>
      <c r="E915" s="0" t="str">
        <f aca="false">IF(COUNTIF(rank_record!B$2:F$1001,B915),"","○")</f>
        <v/>
      </c>
    </row>
    <row r="916" customFormat="false" ht="11.25" hidden="false" customHeight="false" outlineLevel="0" collapsed="false">
      <c r="A916" s="0" t="n">
        <v>915</v>
      </c>
      <c r="B916" s="0" t="str">
        <f aca="false">rank_record!G916:G1915</f>
        <v>みかん</v>
      </c>
      <c r="C916" s="0" t="str">
        <f aca="false">IF(ISERROR(MATCH(B916,rank_record!F$2:F$1001,0)),"",MATCH(B916,rank_record!F$2:F$1001,0))</f>
        <v/>
      </c>
      <c r="D916" s="3" t="str">
        <f aca="false">IF(C916="","先週該当なし",IF(C916-A916=0,"",C916-A916))</f>
        <v>先週該当なし</v>
      </c>
      <c r="E916" s="0" t="str">
        <f aca="false">IF(COUNTIF(rank_record!B$2:F$1001,B916),"","○")</f>
        <v>○</v>
      </c>
    </row>
    <row r="917" customFormat="false" ht="11.25" hidden="false" customHeight="false" outlineLevel="0" collapsed="false">
      <c r="A917" s="0" t="n">
        <v>916</v>
      </c>
      <c r="B917" s="0" t="str">
        <f aca="false">rank_record!G917:G1916</f>
        <v>ファスナー</v>
      </c>
      <c r="C917" s="0" t="n">
        <f aca="false">IF(ISERROR(MATCH(B917,rank_record!F$2:F$1001,0)),"",MATCH(B917,rank_record!F$2:F$1001,0))</f>
        <v>910</v>
      </c>
      <c r="D917" s="3" t="n">
        <f aca="false">IF(C917="","先週該当なし",IF(C917-A917=0,"",C917-A917))</f>
        <v>-6</v>
      </c>
      <c r="E917" s="0" t="str">
        <f aca="false">IF(COUNTIF(rank_record!B$2:F$1001,B917),"","○")</f>
        <v/>
      </c>
    </row>
    <row r="918" customFormat="false" ht="11.25" hidden="false" customHeight="false" outlineLevel="0" collapsed="false">
      <c r="A918" s="0" t="n">
        <v>917</v>
      </c>
      <c r="B918" s="0" t="str">
        <f aca="false">rank_record!G918:G1917</f>
        <v>プラズマクラスター</v>
      </c>
      <c r="C918" s="0" t="n">
        <f aca="false">IF(ISERROR(MATCH(B918,rank_record!F$2:F$1001,0)),"",MATCH(B918,rank_record!F$2:F$1001,0))</f>
        <v>882</v>
      </c>
      <c r="D918" s="3" t="n">
        <f aca="false">IF(C918="","先週該当なし",IF(C918-A918=0,"",C918-A918))</f>
        <v>-35</v>
      </c>
      <c r="E918" s="0" t="str">
        <f aca="false">IF(COUNTIF(rank_record!B$2:F$1001,B918),"","○")</f>
        <v/>
      </c>
    </row>
    <row r="919" customFormat="false" ht="11.25" hidden="false" customHeight="false" outlineLevel="0" collapsed="false">
      <c r="A919" s="0" t="n">
        <v>918</v>
      </c>
      <c r="B919" s="0" t="str">
        <f aca="false">rank_record!G919:G1918</f>
        <v>七五三</v>
      </c>
      <c r="C919" s="0" t="n">
        <f aca="false">IF(ISERROR(MATCH(B919,rank_record!F$2:F$1001,0)),"",MATCH(B919,rank_record!F$2:F$1001,0))</f>
        <v>478</v>
      </c>
      <c r="D919" s="3" t="n">
        <f aca="false">IF(C919="","先週該当なし",IF(C919-A919=0,"",C919-A919))</f>
        <v>-440</v>
      </c>
      <c r="E919" s="0" t="str">
        <f aca="false">IF(COUNTIF(rank_record!B$2:F$1001,B919),"","○")</f>
        <v/>
      </c>
    </row>
    <row r="920" customFormat="false" ht="11.25" hidden="false" customHeight="false" outlineLevel="0" collapsed="false">
      <c r="A920" s="0" t="n">
        <v>919</v>
      </c>
      <c r="B920" s="0" t="str">
        <f aca="false">rank_record!G920:G1919</f>
        <v>洗濯機</v>
      </c>
      <c r="C920" s="0" t="n">
        <f aca="false">IF(ISERROR(MATCH(B920,rank_record!F$2:F$1001,0)),"",MATCH(B920,rank_record!F$2:F$1001,0))</f>
        <v>825</v>
      </c>
      <c r="D920" s="3" t="n">
        <f aca="false">IF(C920="","先週該当なし",IF(C920-A920=0,"",C920-A920))</f>
        <v>-94</v>
      </c>
      <c r="E920" s="0" t="str">
        <f aca="false">IF(COUNTIF(rank_record!B$2:F$1001,B920),"","○")</f>
        <v/>
      </c>
    </row>
    <row r="921" customFormat="false" ht="11.25" hidden="false" customHeight="false" outlineLevel="0" collapsed="false">
      <c r="A921" s="0" t="n">
        <v>920</v>
      </c>
      <c r="B921" s="0" t="str">
        <f aca="false">rank_record!G921:G1920</f>
        <v>システム手帳</v>
      </c>
      <c r="C921" s="0" t="n">
        <f aca="false">IF(ISERROR(MATCH(B921,rank_record!F$2:F$1001,0)),"",MATCH(B921,rank_record!F$2:F$1001,0))</f>
        <v>876</v>
      </c>
      <c r="D921" s="3" t="n">
        <f aca="false">IF(C921="","先週該当なし",IF(C921-A921=0,"",C921-A921))</f>
        <v>-44</v>
      </c>
      <c r="E921" s="0" t="str">
        <f aca="false">IF(COUNTIF(rank_record!B$2:F$1001,B921),"","○")</f>
        <v/>
      </c>
    </row>
    <row r="922" customFormat="false" ht="11.25" hidden="false" customHeight="false" outlineLevel="0" collapsed="false">
      <c r="A922" s="0" t="n">
        <v>921</v>
      </c>
      <c r="B922" s="0" t="str">
        <f aca="false">rank_record!G922:G1921</f>
        <v>フェンディ</v>
      </c>
      <c r="C922" s="0" t="n">
        <f aca="false">IF(ISERROR(MATCH(B922,rank_record!F$2:F$1001,0)),"",MATCH(B922,rank_record!F$2:F$1001,0))</f>
        <v>864</v>
      </c>
      <c r="D922" s="3" t="n">
        <f aca="false">IF(C922="","先週該当なし",IF(C922-A922=0,"",C922-A922))</f>
        <v>-57</v>
      </c>
      <c r="E922" s="0" t="str">
        <f aca="false">IF(COUNTIF(rank_record!B$2:F$1001,B922),"","○")</f>
        <v/>
      </c>
    </row>
    <row r="923" customFormat="false" ht="11.25" hidden="false" customHeight="false" outlineLevel="0" collapsed="false">
      <c r="A923" s="0" t="n">
        <v>922</v>
      </c>
      <c r="B923" s="0" t="str">
        <f aca="false">rank_record!G923:G1922</f>
        <v>ホリスター</v>
      </c>
      <c r="C923" s="0" t="n">
        <f aca="false">IF(ISERROR(MATCH(B923,rank_record!F$2:F$1001,0)),"",MATCH(B923,rank_record!F$2:F$1001,0))</f>
        <v>982</v>
      </c>
      <c r="D923" s="3" t="n">
        <f aca="false">IF(C923="","先週該当なし",IF(C923-A923=0,"",C923-A923))</f>
        <v>60</v>
      </c>
      <c r="E923" s="0" t="str">
        <f aca="false">IF(COUNTIF(rank_record!B$2:F$1001,B923),"","○")</f>
        <v/>
      </c>
    </row>
    <row r="924" customFormat="false" ht="11.25" hidden="false" customHeight="false" outlineLevel="0" collapsed="false">
      <c r="A924" s="0" t="n">
        <v>923</v>
      </c>
      <c r="B924" s="0" t="str">
        <f aca="false">rank_record!G924:G1923</f>
        <v>タイムセール</v>
      </c>
      <c r="C924" s="0" t="n">
        <f aca="false">IF(ISERROR(MATCH(B924,rank_record!F$2:F$1001,0)),"",MATCH(B924,rank_record!F$2:F$1001,0))</f>
        <v>886</v>
      </c>
      <c r="D924" s="3" t="n">
        <f aca="false">IF(C924="","先週該当なし",IF(C924-A924=0,"",C924-A924))</f>
        <v>-37</v>
      </c>
      <c r="E924" s="0" t="str">
        <f aca="false">IF(COUNTIF(rank_record!B$2:F$1001,B924),"","○")</f>
        <v/>
      </c>
    </row>
    <row r="925" customFormat="false" ht="11.25" hidden="false" customHeight="false" outlineLevel="0" collapsed="false">
      <c r="A925" s="0" t="n">
        <v>924</v>
      </c>
      <c r="B925" s="0" t="str">
        <f aca="false">rank_record!G925:G1924</f>
        <v>振袖</v>
      </c>
      <c r="C925" s="0" t="n">
        <f aca="false">IF(ISERROR(MATCH(B925,rank_record!F$2:F$1001,0)),"",MATCH(B925,rank_record!F$2:F$1001,0))</f>
        <v>853</v>
      </c>
      <c r="D925" s="3" t="n">
        <f aca="false">IF(C925="","先週該当なし",IF(C925-A925=0,"",C925-A925))</f>
        <v>-71</v>
      </c>
      <c r="E925" s="0" t="str">
        <f aca="false">IF(COUNTIF(rank_record!B$2:F$1001,B925),"","○")</f>
        <v/>
      </c>
    </row>
    <row r="926" customFormat="false" ht="11.25" hidden="false" customHeight="false" outlineLevel="0" collapsed="false">
      <c r="A926" s="0" t="n">
        <v>925</v>
      </c>
      <c r="B926" s="0" t="str">
        <f aca="false">rank_record!G926:G1925</f>
        <v>メガハウス</v>
      </c>
      <c r="C926" s="0" t="n">
        <f aca="false">IF(ISERROR(MATCH(B926,rank_record!F$2:F$1001,0)),"",MATCH(B926,rank_record!F$2:F$1001,0))</f>
        <v>879</v>
      </c>
      <c r="D926" s="3" t="n">
        <f aca="false">IF(C926="","先週該当なし",IF(C926-A926=0,"",C926-A926))</f>
        <v>-46</v>
      </c>
      <c r="E926" s="0" t="str">
        <f aca="false">IF(COUNTIF(rank_record!B$2:F$1001,B926),"","○")</f>
        <v/>
      </c>
    </row>
    <row r="927" customFormat="false" ht="11.25" hidden="false" customHeight="false" outlineLevel="0" collapsed="false">
      <c r="A927" s="0" t="n">
        <v>926</v>
      </c>
      <c r="B927" s="0" t="str">
        <f aca="false">rank_record!G927:G1926</f>
        <v>コロナ</v>
      </c>
      <c r="C927" s="0" t="n">
        <f aca="false">IF(ISERROR(MATCH(B927,rank_record!F$2:F$1001,0)),"",MATCH(B927,rank_record!F$2:F$1001,0))</f>
        <v>898</v>
      </c>
      <c r="D927" s="3" t="n">
        <f aca="false">IF(C927="","先週該当なし",IF(C927-A927=0,"",C927-A927))</f>
        <v>-28</v>
      </c>
      <c r="E927" s="0" t="str">
        <f aca="false">IF(COUNTIF(rank_record!B$2:F$1001,B927),"","○")</f>
        <v/>
      </c>
    </row>
    <row r="928" customFormat="false" ht="11.25" hidden="false" customHeight="false" outlineLevel="0" collapsed="false">
      <c r="A928" s="0" t="n">
        <v>927</v>
      </c>
      <c r="B928" s="0" t="str">
        <f aca="false">rank_record!G928:G1927</f>
        <v>ポスター</v>
      </c>
      <c r="C928" s="0" t="n">
        <f aca="false">IF(ISERROR(MATCH(B928,rank_record!F$2:F$1001,0)),"",MATCH(B928,rank_record!F$2:F$1001,0))</f>
        <v>894</v>
      </c>
      <c r="D928" s="3" t="n">
        <f aca="false">IF(C928="","先週該当なし",IF(C928-A928=0,"",C928-A928))</f>
        <v>-33</v>
      </c>
      <c r="E928" s="0" t="str">
        <f aca="false">IF(COUNTIF(rank_record!B$2:F$1001,B928),"","○")</f>
        <v/>
      </c>
    </row>
    <row r="929" customFormat="false" ht="11.25" hidden="false" customHeight="false" outlineLevel="0" collapsed="false">
      <c r="A929" s="0" t="n">
        <v>928</v>
      </c>
      <c r="B929" s="0" t="str">
        <f aca="false">rank_record!G929:G1928</f>
        <v>パワーストーン</v>
      </c>
      <c r="C929" s="0" t="n">
        <f aca="false">IF(ISERROR(MATCH(B929,rank_record!F$2:F$1001,0)),"",MATCH(B929,rank_record!F$2:F$1001,0))</f>
        <v>911</v>
      </c>
      <c r="D929" s="3" t="n">
        <f aca="false">IF(C929="","先週該当なし",IF(C929-A929=0,"",C929-A929))</f>
        <v>-17</v>
      </c>
      <c r="E929" s="0" t="str">
        <f aca="false">IF(COUNTIF(rank_record!B$2:F$1001,B929),"","○")</f>
        <v/>
      </c>
    </row>
    <row r="930" customFormat="false" ht="11.25" hidden="false" customHeight="false" outlineLevel="0" collapsed="false">
      <c r="A930" s="0" t="n">
        <v>929</v>
      </c>
      <c r="B930" s="0" t="str">
        <f aca="false">rank_record!G930:G1929</f>
        <v>ムーミン</v>
      </c>
      <c r="C930" s="0" t="n">
        <f aca="false">IF(ISERROR(MATCH(B930,rank_record!F$2:F$1001,0)),"",MATCH(B930,rank_record!F$2:F$1001,0))</f>
        <v>923</v>
      </c>
      <c r="D930" s="3" t="n">
        <f aca="false">IF(C930="","先週該当なし",IF(C930-A930=0,"",C930-A930))</f>
        <v>-6</v>
      </c>
      <c r="E930" s="0" t="str">
        <f aca="false">IF(COUNTIF(rank_record!B$2:F$1001,B930),"","○")</f>
        <v/>
      </c>
    </row>
    <row r="931" customFormat="false" ht="11.25" hidden="false" customHeight="false" outlineLevel="0" collapsed="false">
      <c r="A931" s="0" t="n">
        <v>930</v>
      </c>
      <c r="B931" s="0" t="str">
        <f aca="false">rank_record!G931:G1930</f>
        <v>150cm</v>
      </c>
      <c r="C931" s="0" t="n">
        <f aca="false">IF(ISERROR(MATCH(B931,rank_record!F$2:F$1001,0)),"",MATCH(B931,rank_record!F$2:F$1001,0))</f>
        <v>916</v>
      </c>
      <c r="D931" s="3" t="n">
        <f aca="false">IF(C931="","先週該当なし",IF(C931-A931=0,"",C931-A931))</f>
        <v>-14</v>
      </c>
      <c r="E931" s="0" t="str">
        <f aca="false">IF(COUNTIF(rank_record!B$2:F$1001,B931),"","○")</f>
        <v/>
      </c>
    </row>
    <row r="932" customFormat="false" ht="11.25" hidden="false" customHeight="false" outlineLevel="0" collapsed="false">
      <c r="A932" s="0" t="n">
        <v>931</v>
      </c>
      <c r="B932" s="0" t="str">
        <f aca="false">rank_record!G932:G1931</f>
        <v>K-FACTORY</v>
      </c>
      <c r="C932" s="0" t="str">
        <f aca="false">IF(ISERROR(MATCH(B932,rank_record!F$2:F$1001,0)),"",MATCH(B932,rank_record!F$2:F$1001,0))</f>
        <v/>
      </c>
      <c r="D932" s="3" t="str">
        <f aca="false">IF(C932="","先週該当なし",IF(C932-A932=0,"",C932-A932))</f>
        <v>先週該当なし</v>
      </c>
      <c r="E932" s="0" t="str">
        <f aca="false">IF(COUNTIF(rank_record!B$2:F$1001,B932),"","○")</f>
        <v>○</v>
      </c>
    </row>
    <row r="933" customFormat="false" ht="11.25" hidden="false" customHeight="false" outlineLevel="0" collapsed="false">
      <c r="A933" s="0" t="n">
        <v>932</v>
      </c>
      <c r="B933" s="0" t="str">
        <f aca="false">rank_record!G933:G1932</f>
        <v>電池</v>
      </c>
      <c r="C933" s="0" t="n">
        <f aca="false">IF(ISERROR(MATCH(B933,rank_record!F$2:F$1001,0)),"",MATCH(B933,rank_record!F$2:F$1001,0))</f>
        <v>980</v>
      </c>
      <c r="D933" s="3" t="n">
        <f aca="false">IF(C933="","先週該当なし",IF(C933-A933=0,"",C933-A933))</f>
        <v>48</v>
      </c>
      <c r="E933" s="0" t="str">
        <f aca="false">IF(COUNTIF(rank_record!B$2:F$1001,B933),"","○")</f>
        <v/>
      </c>
    </row>
    <row r="934" customFormat="false" ht="11.25" hidden="false" customHeight="false" outlineLevel="0" collapsed="false">
      <c r="A934" s="0" t="n">
        <v>933</v>
      </c>
      <c r="B934" s="0" t="str">
        <f aca="false">rank_record!G934:G1933</f>
        <v>ナノケア</v>
      </c>
      <c r="C934" s="0" t="str">
        <f aca="false">IF(ISERROR(MATCH(B934,rank_record!F$2:F$1001,0)),"",MATCH(B934,rank_record!F$2:F$1001,0))</f>
        <v/>
      </c>
      <c r="D934" s="3" t="str">
        <f aca="false">IF(C934="","先週該当なし",IF(C934-A934=0,"",C934-A934))</f>
        <v>先週該当なし</v>
      </c>
      <c r="E934" s="0" t="str">
        <f aca="false">IF(COUNTIF(rank_record!B$2:F$1001,B934),"","○")</f>
        <v>○</v>
      </c>
    </row>
    <row r="935" customFormat="false" ht="11.25" hidden="false" customHeight="false" outlineLevel="0" collapsed="false">
      <c r="A935" s="0" t="n">
        <v>934</v>
      </c>
      <c r="B935" s="0" t="str">
        <f aca="false">rank_record!G935:G1934</f>
        <v>32GB</v>
      </c>
      <c r="C935" s="0" t="str">
        <f aca="false">IF(ISERROR(MATCH(B935,rank_record!F$2:F$1001,0)),"",MATCH(B935,rank_record!F$2:F$1001,0))</f>
        <v/>
      </c>
      <c r="D935" s="3" t="str">
        <f aca="false">IF(C935="","先週該当なし",IF(C935-A935=0,"",C935-A935))</f>
        <v>先週該当なし</v>
      </c>
      <c r="E935" s="0" t="str">
        <f aca="false">IF(COUNTIF(rank_record!B$2:F$1001,B935),"","○")</f>
        <v/>
      </c>
    </row>
    <row r="936" customFormat="false" ht="11.25" hidden="false" customHeight="false" outlineLevel="0" collapsed="false">
      <c r="A936" s="0" t="n">
        <v>935</v>
      </c>
      <c r="B936" s="0" t="str">
        <f aca="false">rank_record!G936:G1935</f>
        <v>ジョーダン</v>
      </c>
      <c r="C936" s="0" t="n">
        <f aca="false">IF(ISERROR(MATCH(B936,rank_record!F$2:F$1001,0)),"",MATCH(B936,rank_record!F$2:F$1001,0))</f>
        <v>945</v>
      </c>
      <c r="D936" s="3" t="n">
        <f aca="false">IF(C936="","先週該当なし",IF(C936-A936=0,"",C936-A936))</f>
        <v>10</v>
      </c>
      <c r="E936" s="0" t="str">
        <f aca="false">IF(COUNTIF(rank_record!B$2:F$1001,B936),"","○")</f>
        <v/>
      </c>
    </row>
    <row r="937" customFormat="false" ht="11.25" hidden="false" customHeight="false" outlineLevel="0" collapsed="false">
      <c r="A937" s="0" t="n">
        <v>936</v>
      </c>
      <c r="B937" s="0" t="str">
        <f aca="false">rank_record!G937:G1936</f>
        <v>枕</v>
      </c>
      <c r="C937" s="0" t="n">
        <f aca="false">IF(ISERROR(MATCH(B937,rank_record!F$2:F$1001,0)),"",MATCH(B937,rank_record!F$2:F$1001,0))</f>
        <v>915</v>
      </c>
      <c r="D937" s="3" t="n">
        <f aca="false">IF(C937="","先週該当なし",IF(C937-A937=0,"",C937-A937))</f>
        <v>-21</v>
      </c>
      <c r="E937" s="0" t="str">
        <f aca="false">IF(COUNTIF(rank_record!B$2:F$1001,B937),"","○")</f>
        <v/>
      </c>
    </row>
    <row r="938" customFormat="false" ht="11.25" hidden="false" customHeight="false" outlineLevel="0" collapsed="false">
      <c r="A938" s="0" t="n">
        <v>937</v>
      </c>
      <c r="B938" s="0" t="str">
        <f aca="false">rank_record!G938:G1937</f>
        <v>円形</v>
      </c>
      <c r="C938" s="0" t="n">
        <f aca="false">IF(ISERROR(MATCH(B938,rank_record!F$2:F$1001,0)),"",MATCH(B938,rank_record!F$2:F$1001,0))</f>
        <v>983</v>
      </c>
      <c r="D938" s="3" t="n">
        <f aca="false">IF(C938="","先週該当なし",IF(C938-A938=0,"",C938-A938))</f>
        <v>46</v>
      </c>
      <c r="E938" s="0" t="str">
        <f aca="false">IF(COUNTIF(rank_record!B$2:F$1001,B938),"","○")</f>
        <v/>
      </c>
    </row>
    <row r="939" customFormat="false" ht="11.25" hidden="false" customHeight="false" outlineLevel="0" collapsed="false">
      <c r="A939" s="0" t="n">
        <v>938</v>
      </c>
      <c r="B939" s="0" t="str">
        <f aca="false">rank_record!G939:G1938</f>
        <v>雪</v>
      </c>
      <c r="C939" s="0" t="str">
        <f aca="false">IF(ISERROR(MATCH(B939,rank_record!F$2:F$1001,0)),"",MATCH(B939,rank_record!F$2:F$1001,0))</f>
        <v/>
      </c>
      <c r="D939" s="3" t="str">
        <f aca="false">IF(C939="","先週該当なし",IF(C939-A939=0,"",C939-A939))</f>
        <v>先週該当なし</v>
      </c>
      <c r="E939" s="0" t="str">
        <f aca="false">IF(COUNTIF(rank_record!B$2:F$1001,B939),"","○")</f>
        <v>○</v>
      </c>
    </row>
    <row r="940" customFormat="false" ht="11.25" hidden="false" customHeight="false" outlineLevel="0" collapsed="false">
      <c r="A940" s="0" t="n">
        <v>939</v>
      </c>
      <c r="B940" s="0" t="str">
        <f aca="false">rank_record!G940:G1939</f>
        <v>ラッシュガード</v>
      </c>
      <c r="C940" s="0" t="n">
        <f aca="false">IF(ISERROR(MATCH(B940,rank_record!F$2:F$1001,0)),"",MATCH(B940,rank_record!F$2:F$1001,0))</f>
        <v>848</v>
      </c>
      <c r="D940" s="3" t="n">
        <f aca="false">IF(C940="","先週該当なし",IF(C940-A940=0,"",C940-A940))</f>
        <v>-91</v>
      </c>
      <c r="E940" s="0" t="str">
        <f aca="false">IF(COUNTIF(rank_record!B$2:F$1001,B940),"","○")</f>
        <v/>
      </c>
    </row>
    <row r="941" customFormat="false" ht="11.25" hidden="false" customHeight="false" outlineLevel="0" collapsed="false">
      <c r="A941" s="0" t="n">
        <v>940</v>
      </c>
      <c r="B941" s="0" t="str">
        <f aca="false">rank_record!G941:G1940</f>
        <v>インソール</v>
      </c>
      <c r="C941" s="0" t="n">
        <f aca="false">IF(ISERROR(MATCH(B941,rank_record!F$2:F$1001,0)),"",MATCH(B941,rank_record!F$2:F$1001,0))</f>
        <v>823</v>
      </c>
      <c r="D941" s="3" t="n">
        <f aca="false">IF(C941="","先週該当なし",IF(C941-A941=0,"",C941-A941))</f>
        <v>-117</v>
      </c>
      <c r="E941" s="0" t="str">
        <f aca="false">IF(COUNTIF(rank_record!B$2:F$1001,B941),"","○")</f>
        <v/>
      </c>
    </row>
    <row r="942" customFormat="false" ht="11.25" hidden="false" customHeight="false" outlineLevel="0" collapsed="false">
      <c r="A942" s="0" t="n">
        <v>941</v>
      </c>
      <c r="B942" s="0" t="str">
        <f aca="false">rank_record!G942:G1941</f>
        <v>スイーツ</v>
      </c>
      <c r="C942" s="0" t="n">
        <f aca="false">IF(ISERROR(MATCH(B942,rank_record!F$2:F$1001,0)),"",MATCH(B942,rank_record!F$2:F$1001,0))</f>
        <v>925</v>
      </c>
      <c r="D942" s="3" t="n">
        <f aca="false">IF(C942="","先週該当なし",IF(C942-A942=0,"",C942-A942))</f>
        <v>-16</v>
      </c>
      <c r="E942" s="0" t="str">
        <f aca="false">IF(COUNTIF(rank_record!B$2:F$1001,B942),"","○")</f>
        <v/>
      </c>
    </row>
    <row r="943" customFormat="false" ht="11.25" hidden="false" customHeight="false" outlineLevel="0" collapsed="false">
      <c r="A943" s="0" t="n">
        <v>942</v>
      </c>
      <c r="B943" s="0" t="str">
        <f aca="false">rank_record!G943:G1942</f>
        <v>フラワー</v>
      </c>
      <c r="C943" s="0" t="n">
        <f aca="false">IF(ISERROR(MATCH(B943,rank_record!F$2:F$1001,0)),"",MATCH(B943,rank_record!F$2:F$1001,0))</f>
        <v>946</v>
      </c>
      <c r="D943" s="3" t="n">
        <f aca="false">IF(C943="","先週該当なし",IF(C943-A943=0,"",C943-A943))</f>
        <v>4</v>
      </c>
      <c r="E943" s="0" t="str">
        <f aca="false">IF(COUNTIF(rank_record!B$2:F$1001,B943),"","○")</f>
        <v/>
      </c>
    </row>
    <row r="944" customFormat="false" ht="11.25" hidden="false" customHeight="false" outlineLevel="0" collapsed="false">
      <c r="A944" s="0" t="n">
        <v>943</v>
      </c>
      <c r="B944" s="0" t="str">
        <f aca="false">rank_record!G944:G1943</f>
        <v>ps3</v>
      </c>
      <c r="C944" s="0" t="n">
        <f aca="false">IF(ISERROR(MATCH(B944,rank_record!F$2:F$1001,0)),"",MATCH(B944,rank_record!F$2:F$1001,0))</f>
        <v>919</v>
      </c>
      <c r="D944" s="3" t="n">
        <f aca="false">IF(C944="","先週該当なし",IF(C944-A944=0,"",C944-A944))</f>
        <v>-24</v>
      </c>
      <c r="E944" s="0" t="str">
        <f aca="false">IF(COUNTIF(rank_record!B$2:F$1001,B944),"","○")</f>
        <v/>
      </c>
    </row>
    <row r="945" customFormat="false" ht="11.25" hidden="false" customHeight="false" outlineLevel="0" collapsed="false">
      <c r="A945" s="0" t="n">
        <v>944</v>
      </c>
      <c r="B945" s="0" t="str">
        <f aca="false">rank_record!G945:G1944</f>
        <v>F.O.KIDS</v>
      </c>
      <c r="C945" s="0" t="n">
        <f aca="false">IF(ISERROR(MATCH(B945,rank_record!F$2:F$1001,0)),"",MATCH(B945,rank_record!F$2:F$1001,0))</f>
        <v>939</v>
      </c>
      <c r="D945" s="3" t="n">
        <f aca="false">IF(C945="","先週該当なし",IF(C945-A945=0,"",C945-A945))</f>
        <v>-5</v>
      </c>
      <c r="E945" s="0" t="str">
        <f aca="false">IF(COUNTIF(rank_record!B$2:F$1001,B945),"","○")</f>
        <v/>
      </c>
    </row>
    <row r="946" customFormat="false" ht="11.25" hidden="false" customHeight="false" outlineLevel="0" collapsed="false">
      <c r="A946" s="0" t="n">
        <v>945</v>
      </c>
      <c r="B946" s="0" t="str">
        <f aca="false">rank_record!G946:G1945</f>
        <v>ノート</v>
      </c>
      <c r="C946" s="0" t="n">
        <f aca="false">IF(ISERROR(MATCH(B946,rank_record!F$2:F$1001,0)),"",MATCH(B946,rank_record!F$2:F$1001,0))</f>
        <v>989</v>
      </c>
      <c r="D946" s="3" t="n">
        <f aca="false">IF(C946="","先週該当なし",IF(C946-A946=0,"",C946-A946))</f>
        <v>44</v>
      </c>
      <c r="E946" s="0" t="str">
        <f aca="false">IF(COUNTIF(rank_record!B$2:F$1001,B946),"","○")</f>
        <v/>
      </c>
    </row>
    <row r="947" customFormat="false" ht="11.25" hidden="false" customHeight="false" outlineLevel="0" collapsed="false">
      <c r="A947" s="0" t="n">
        <v>946</v>
      </c>
      <c r="B947" s="0" t="str">
        <f aca="false">rank_record!G947:G1946</f>
        <v>ツモリチサト</v>
      </c>
      <c r="C947" s="0" t="str">
        <f aca="false">IF(ISERROR(MATCH(B947,rank_record!F$2:F$1001,0)),"",MATCH(B947,rank_record!F$2:F$1001,0))</f>
        <v/>
      </c>
      <c r="D947" s="3" t="str">
        <f aca="false">IF(C947="","先週該当なし",IF(C947-A947=0,"",C947-A947))</f>
        <v>先週該当なし</v>
      </c>
      <c r="E947" s="0" t="str">
        <f aca="false">IF(COUNTIF(rank_record!B$2:F$1001,B947),"","○")</f>
        <v/>
      </c>
    </row>
    <row r="948" customFormat="false" ht="11.25" hidden="false" customHeight="false" outlineLevel="0" collapsed="false">
      <c r="A948" s="0" t="n">
        <v>947</v>
      </c>
      <c r="B948" s="0" t="str">
        <f aca="false">rank_record!G948:G1947</f>
        <v>かご</v>
      </c>
      <c r="C948" s="0" t="n">
        <f aca="false">IF(ISERROR(MATCH(B948,rank_record!F$2:F$1001,0)),"",MATCH(B948,rank_record!F$2:F$1001,0))</f>
        <v>867</v>
      </c>
      <c r="D948" s="3" t="n">
        <f aca="false">IF(C948="","先週該当なし",IF(C948-A948=0,"",C948-A948))</f>
        <v>-80</v>
      </c>
      <c r="E948" s="0" t="str">
        <f aca="false">IF(COUNTIF(rank_record!B$2:F$1001,B948),"","○")</f>
        <v/>
      </c>
    </row>
    <row r="949" customFormat="false" ht="11.25" hidden="false" customHeight="false" outlineLevel="0" collapsed="false">
      <c r="A949" s="0" t="n">
        <v>948</v>
      </c>
      <c r="B949" s="0" t="str">
        <f aca="false">rank_record!G949:G1948</f>
        <v>レディス</v>
      </c>
      <c r="C949" s="0" t="n">
        <f aca="false">IF(ISERROR(MATCH(B949,rank_record!F$2:F$1001,0)),"",MATCH(B949,rank_record!F$2:F$1001,0))</f>
        <v>900</v>
      </c>
      <c r="D949" s="3" t="n">
        <f aca="false">IF(C949="","先週該当なし",IF(C949-A949=0,"",C949-A949))</f>
        <v>-48</v>
      </c>
      <c r="E949" s="0" t="str">
        <f aca="false">IF(COUNTIF(rank_record!B$2:F$1001,B949),"","○")</f>
        <v/>
      </c>
    </row>
    <row r="950" customFormat="false" ht="11.25" hidden="false" customHeight="false" outlineLevel="0" collapsed="false">
      <c r="A950" s="0" t="n">
        <v>949</v>
      </c>
      <c r="B950" s="0" t="str">
        <f aca="false">rank_record!G950:G1949</f>
        <v>印鑑</v>
      </c>
      <c r="C950" s="0" t="n">
        <f aca="false">IF(ISERROR(MATCH(B950,rank_record!F$2:F$1001,0)),"",MATCH(B950,rank_record!F$2:F$1001,0))</f>
        <v>877</v>
      </c>
      <c r="D950" s="3" t="n">
        <f aca="false">IF(C950="","先週該当なし",IF(C950-A950=0,"",C950-A950))</f>
        <v>-72</v>
      </c>
      <c r="E950" s="0" t="str">
        <f aca="false">IF(COUNTIF(rank_record!B$2:F$1001,B950),"","○")</f>
        <v/>
      </c>
    </row>
    <row r="951" customFormat="false" ht="11.25" hidden="false" customHeight="false" outlineLevel="0" collapsed="false">
      <c r="A951" s="0" t="n">
        <v>950</v>
      </c>
      <c r="B951" s="0" t="str">
        <f aca="false">rank_record!G951:G1950</f>
        <v>モルテン</v>
      </c>
      <c r="C951" s="0" t="n">
        <f aca="false">IF(ISERROR(MATCH(B951,rank_record!F$2:F$1001,0)),"",MATCH(B951,rank_record!F$2:F$1001,0))</f>
        <v>920</v>
      </c>
      <c r="D951" s="3" t="n">
        <f aca="false">IF(C951="","先週該当なし",IF(C951-A951=0,"",C951-A951))</f>
        <v>-30</v>
      </c>
      <c r="E951" s="0" t="str">
        <f aca="false">IF(COUNTIF(rank_record!B$2:F$1001,B951),"","○")</f>
        <v/>
      </c>
    </row>
    <row r="952" customFormat="false" ht="11.25" hidden="false" customHeight="false" outlineLevel="0" collapsed="false">
      <c r="A952" s="0" t="n">
        <v>951</v>
      </c>
      <c r="B952" s="0" t="str">
        <f aca="false">rank_record!G952:G1951</f>
        <v>三栄</v>
      </c>
      <c r="C952" s="0" t="n">
        <f aca="false">IF(ISERROR(MATCH(B952,rank_record!F$2:F$1001,0)),"",MATCH(B952,rank_record!F$2:F$1001,0))</f>
        <v>659</v>
      </c>
      <c r="D952" s="3" t="n">
        <f aca="false">IF(C952="","先週該当なし",IF(C952-A952=0,"",C952-A952))</f>
        <v>-292</v>
      </c>
      <c r="E952" s="0" t="str">
        <f aca="false">IF(COUNTIF(rank_record!B$2:F$1001,B952),"","○")</f>
        <v/>
      </c>
    </row>
    <row r="953" customFormat="false" ht="11.25" hidden="false" customHeight="false" outlineLevel="0" collapsed="false">
      <c r="A953" s="0" t="n">
        <v>952</v>
      </c>
      <c r="B953" s="0" t="str">
        <f aca="false">rank_record!G953:G1952</f>
        <v>携帯電話</v>
      </c>
      <c r="C953" s="0" t="n">
        <f aca="false">IF(ISERROR(MATCH(B953,rank_record!F$2:F$1001,0)),"",MATCH(B953,rank_record!F$2:F$1001,0))</f>
        <v>906</v>
      </c>
      <c r="D953" s="3" t="n">
        <f aca="false">IF(C953="","先週該当なし",IF(C953-A953=0,"",C953-A953))</f>
        <v>-46</v>
      </c>
      <c r="E953" s="0" t="str">
        <f aca="false">IF(COUNTIF(rank_record!B$2:F$1001,B953),"","○")</f>
        <v/>
      </c>
    </row>
    <row r="954" customFormat="false" ht="11.25" hidden="false" customHeight="false" outlineLevel="0" collapsed="false">
      <c r="A954" s="0" t="n">
        <v>953</v>
      </c>
      <c r="B954" s="0" t="str">
        <f aca="false">rank_record!G954:G1953</f>
        <v>ミシン</v>
      </c>
      <c r="C954" s="0" t="n">
        <f aca="false">IF(ISERROR(MATCH(B954,rank_record!F$2:F$1001,0)),"",MATCH(B954,rank_record!F$2:F$1001,0))</f>
        <v>979</v>
      </c>
      <c r="D954" s="3" t="n">
        <f aca="false">IF(C954="","先週該当なし",IF(C954-A954=0,"",C954-A954))</f>
        <v>26</v>
      </c>
      <c r="E954" s="0" t="str">
        <f aca="false">IF(COUNTIF(rank_record!B$2:F$1001,B954),"","○")</f>
        <v/>
      </c>
    </row>
    <row r="955" customFormat="false" ht="11.25" hidden="false" customHeight="false" outlineLevel="0" collapsed="false">
      <c r="A955" s="0" t="n">
        <v>954</v>
      </c>
      <c r="B955" s="0" t="str">
        <f aca="false">rank_record!G955:G1954</f>
        <v>ジェル</v>
      </c>
      <c r="C955" s="0" t="n">
        <f aca="false">IF(ISERROR(MATCH(B955,rank_record!F$2:F$1001,0)),"",MATCH(B955,rank_record!F$2:F$1001,0))</f>
        <v>895</v>
      </c>
      <c r="D955" s="3" t="n">
        <f aca="false">IF(C955="","先週該当なし",IF(C955-A955=0,"",C955-A955))</f>
        <v>-59</v>
      </c>
      <c r="E955" s="0" t="str">
        <f aca="false">IF(COUNTIF(rank_record!B$2:F$1001,B955),"","○")</f>
        <v/>
      </c>
    </row>
    <row r="956" customFormat="false" ht="11.25" hidden="false" customHeight="false" outlineLevel="0" collapsed="false">
      <c r="A956" s="0" t="n">
        <v>955</v>
      </c>
      <c r="B956" s="0" t="str">
        <f aca="false">rank_record!G956:G1955</f>
        <v>ブーティー</v>
      </c>
      <c r="C956" s="0" t="n">
        <f aca="false">IF(ISERROR(MATCH(B956,rank_record!F$2:F$1001,0)),"",MATCH(B956,rank_record!F$2:F$1001,0))</f>
        <v>929</v>
      </c>
      <c r="D956" s="3" t="n">
        <f aca="false">IF(C956="","先週該当なし",IF(C956-A956=0,"",C956-A956))</f>
        <v>-26</v>
      </c>
      <c r="E956" s="0" t="str">
        <f aca="false">IF(COUNTIF(rank_record!B$2:F$1001,B956),"","○")</f>
        <v/>
      </c>
    </row>
    <row r="957" customFormat="false" ht="11.25" hidden="false" customHeight="false" outlineLevel="0" collapsed="false">
      <c r="A957" s="0" t="n">
        <v>956</v>
      </c>
      <c r="B957" s="0" t="str">
        <f aca="false">rank_record!G957:G1956</f>
        <v>品揃え最大</v>
      </c>
      <c r="C957" s="0" t="str">
        <f aca="false">IF(ISERROR(MATCH(B957,rank_record!F$2:F$1001,0)),"",MATCH(B957,rank_record!F$2:F$1001,0))</f>
        <v/>
      </c>
      <c r="D957" s="3" t="str">
        <f aca="false">IF(C957="","先週該当なし",IF(C957-A957=0,"",C957-A957))</f>
        <v>先週該当なし</v>
      </c>
      <c r="E957" s="0" t="str">
        <f aca="false">IF(COUNTIF(rank_record!B$2:F$1001,B957),"","○")</f>
        <v>○</v>
      </c>
    </row>
    <row r="958" customFormat="false" ht="11.25" hidden="false" customHeight="false" outlineLevel="0" collapsed="false">
      <c r="A958" s="0" t="n">
        <v>957</v>
      </c>
      <c r="B958" s="0" t="str">
        <f aca="false">rank_record!G958:G1957</f>
        <v>dxフォーゼドライバー</v>
      </c>
      <c r="C958" s="0" t="n">
        <f aca="false">IF(ISERROR(MATCH(B958,rank_record!F$2:F$1001,0)),"",MATCH(B958,rank_record!F$2:F$1001,0))</f>
        <v>629</v>
      </c>
      <c r="D958" s="3" t="n">
        <f aca="false">IF(C958="","先週該当なし",IF(C958-A958=0,"",C958-A958))</f>
        <v>-328</v>
      </c>
      <c r="E958" s="0" t="str">
        <f aca="false">IF(COUNTIF(rank_record!B$2:F$1001,B958),"","○")</f>
        <v/>
      </c>
    </row>
    <row r="959" customFormat="false" ht="11.25" hidden="false" customHeight="false" outlineLevel="0" collapsed="false">
      <c r="A959" s="0" t="n">
        <v>958</v>
      </c>
      <c r="B959" s="0" t="str">
        <f aca="false">rank_record!G959:G1958</f>
        <v>pコート</v>
      </c>
      <c r="C959" s="0" t="str">
        <f aca="false">IF(ISERROR(MATCH(B959,rank_record!F$2:F$1001,0)),"",MATCH(B959,rank_record!F$2:F$1001,0))</f>
        <v/>
      </c>
      <c r="D959" s="3" t="str">
        <f aca="false">IF(C959="","先週該当なし",IF(C959-A959=0,"",C959-A959))</f>
        <v>先週該当なし</v>
      </c>
      <c r="E959" s="0" t="str">
        <f aca="false">IF(COUNTIF(rank_record!B$2:F$1001,B959),"","○")</f>
        <v>○</v>
      </c>
    </row>
    <row r="960" customFormat="false" ht="11.25" hidden="false" customHeight="false" outlineLevel="0" collapsed="false">
      <c r="A960" s="0" t="n">
        <v>959</v>
      </c>
      <c r="B960" s="0" t="str">
        <f aca="false">rank_record!G960:G1959</f>
        <v>パズル</v>
      </c>
      <c r="C960" s="0" t="str">
        <f aca="false">IF(ISERROR(MATCH(B960,rank_record!F$2:F$1001,0)),"",MATCH(B960,rank_record!F$2:F$1001,0))</f>
        <v/>
      </c>
      <c r="D960" s="3" t="str">
        <f aca="false">IF(C960="","先週該当なし",IF(C960-A960=0,"",C960-A960))</f>
        <v>先週該当なし</v>
      </c>
      <c r="E960" s="0" t="str">
        <f aca="false">IF(COUNTIF(rank_record!B$2:F$1001,B960),"","○")</f>
        <v>○</v>
      </c>
    </row>
    <row r="961" customFormat="false" ht="11.25" hidden="false" customHeight="false" outlineLevel="0" collapsed="false">
      <c r="A961" s="0" t="n">
        <v>960</v>
      </c>
      <c r="B961" s="0" t="str">
        <f aca="false">rank_record!G961:G1960</f>
        <v>アロマディフューザー</v>
      </c>
      <c r="C961" s="0" t="str">
        <f aca="false">IF(ISERROR(MATCH(B961,rank_record!F$2:F$1001,0)),"",MATCH(B961,rank_record!F$2:F$1001,0))</f>
        <v/>
      </c>
      <c r="D961" s="3" t="str">
        <f aca="false">IF(C961="","先週該当なし",IF(C961-A961=0,"",C961-A961))</f>
        <v>先週該当なし</v>
      </c>
      <c r="E961" s="0" t="str">
        <f aca="false">IF(COUNTIF(rank_record!B$2:F$1001,B961),"","○")</f>
        <v/>
      </c>
    </row>
    <row r="962" customFormat="false" ht="11.25" hidden="false" customHeight="false" outlineLevel="0" collapsed="false">
      <c r="A962" s="0" t="n">
        <v>961</v>
      </c>
      <c r="B962" s="0" t="str">
        <f aca="false">rank_record!G962:G1961</f>
        <v>キャリーケース</v>
      </c>
      <c r="C962" s="0" t="n">
        <f aca="false">IF(ISERROR(MATCH(B962,rank_record!F$2:F$1001,0)),"",MATCH(B962,rank_record!F$2:F$1001,0))</f>
        <v>928</v>
      </c>
      <c r="D962" s="3" t="n">
        <f aca="false">IF(C962="","先週該当なし",IF(C962-A962=0,"",C962-A962))</f>
        <v>-33</v>
      </c>
      <c r="E962" s="0" t="str">
        <f aca="false">IF(COUNTIF(rank_record!B$2:F$1001,B962),"","○")</f>
        <v/>
      </c>
    </row>
    <row r="963" customFormat="false" ht="11.25" hidden="false" customHeight="false" outlineLevel="0" collapsed="false">
      <c r="A963" s="0" t="n">
        <v>962</v>
      </c>
      <c r="B963" s="0" t="str">
        <f aca="false">rank_record!G963:G1962</f>
        <v>フレッドペリー</v>
      </c>
      <c r="C963" s="0" t="str">
        <f aca="false">IF(ISERROR(MATCH(B963,rank_record!F$2:F$1001,0)),"",MATCH(B963,rank_record!F$2:F$1001,0))</f>
        <v/>
      </c>
      <c r="D963" s="3" t="str">
        <f aca="false">IF(C963="","先週該当なし",IF(C963-A963=0,"",C963-A963))</f>
        <v>先週該当なし</v>
      </c>
      <c r="E963" s="0" t="str">
        <f aca="false">IF(COUNTIF(rank_record!B$2:F$1001,B963),"","○")</f>
        <v/>
      </c>
    </row>
    <row r="964" customFormat="false" ht="11.25" hidden="false" customHeight="false" outlineLevel="0" collapsed="false">
      <c r="A964" s="0" t="n">
        <v>963</v>
      </c>
      <c r="B964" s="0" t="str">
        <f aca="false">rank_record!G964:G1963</f>
        <v>ライター</v>
      </c>
      <c r="C964" s="0" t="n">
        <f aca="false">IF(ISERROR(MATCH(B964,rank_record!F$2:F$1001,0)),"",MATCH(B964,rank_record!F$2:F$1001,0))</f>
        <v>936</v>
      </c>
      <c r="D964" s="3" t="n">
        <f aca="false">IF(C964="","先週該当なし",IF(C964-A964=0,"",C964-A964))</f>
        <v>-27</v>
      </c>
      <c r="E964" s="0" t="str">
        <f aca="false">IF(COUNTIF(rank_record!B$2:F$1001,B964),"","○")</f>
        <v/>
      </c>
    </row>
    <row r="965" customFormat="false" ht="11.25" hidden="false" customHeight="false" outlineLevel="0" collapsed="false">
      <c r="A965" s="0" t="n">
        <v>964</v>
      </c>
      <c r="B965" s="0" t="str">
        <f aca="false">rank_record!G965:G1964</f>
        <v>プリザーブドフラワー</v>
      </c>
      <c r="C965" s="0" t="str">
        <f aca="false">IF(ISERROR(MATCH(B965,rank_record!F$2:F$1001,0)),"",MATCH(B965,rank_record!F$2:F$1001,0))</f>
        <v/>
      </c>
      <c r="D965" s="3" t="str">
        <f aca="false">IF(C965="","先週該当なし",IF(C965-A965=0,"",C965-A965))</f>
        <v>先週該当なし</v>
      </c>
      <c r="E965" s="0" t="str">
        <f aca="false">IF(COUNTIF(rank_record!B$2:F$1001,B965),"","○")</f>
        <v/>
      </c>
    </row>
    <row r="966" customFormat="false" ht="11.25" hidden="false" customHeight="false" outlineLevel="0" collapsed="false">
      <c r="A966" s="0" t="n">
        <v>965</v>
      </c>
      <c r="B966" s="0" t="str">
        <f aca="false">rank_record!G966:G1965</f>
        <v>チケット</v>
      </c>
      <c r="C966" s="0" t="n">
        <f aca="false">IF(ISERROR(MATCH(B966,rank_record!F$2:F$1001,0)),"",MATCH(B966,rank_record!F$2:F$1001,0))</f>
        <v>803</v>
      </c>
      <c r="D966" s="3" t="n">
        <f aca="false">IF(C966="","先週該当なし",IF(C966-A966=0,"",C966-A966))</f>
        <v>-162</v>
      </c>
      <c r="E966" s="0" t="str">
        <f aca="false">IF(COUNTIF(rank_record!B$2:F$1001,B966),"","○")</f>
        <v/>
      </c>
    </row>
    <row r="967" customFormat="false" ht="11.25" hidden="false" customHeight="false" outlineLevel="0" collapsed="false">
      <c r="A967" s="0" t="n">
        <v>966</v>
      </c>
      <c r="B967" s="0" t="str">
        <f aca="false">rank_record!G967:G1966</f>
        <v>地デジチューナー</v>
      </c>
      <c r="C967" s="0" t="n">
        <f aca="false">IF(ISERROR(MATCH(B967,rank_record!F$2:F$1001,0)),"",MATCH(B967,rank_record!F$2:F$1001,0))</f>
        <v>912</v>
      </c>
      <c r="D967" s="3" t="n">
        <f aca="false">IF(C967="","先週該当なし",IF(C967-A967=0,"",C967-A967))</f>
        <v>-54</v>
      </c>
      <c r="E967" s="0" t="str">
        <f aca="false">IF(COUNTIF(rank_record!B$2:F$1001,B967),"","○")</f>
        <v/>
      </c>
    </row>
    <row r="968" customFormat="false" ht="11.25" hidden="false" customHeight="false" outlineLevel="0" collapsed="false">
      <c r="A968" s="0" t="n">
        <v>967</v>
      </c>
      <c r="B968" s="0" t="str">
        <f aca="false">rank_record!G968:G1967</f>
        <v>HMZ-T1</v>
      </c>
      <c r="C968" s="0" t="n">
        <f aca="false">IF(ISERROR(MATCH(B968,rank_record!F$2:F$1001,0)),"",MATCH(B968,rank_record!F$2:F$1001,0))</f>
        <v>752</v>
      </c>
      <c r="D968" s="3" t="n">
        <f aca="false">IF(C968="","先週該当なし",IF(C968-A968=0,"",C968-A968))</f>
        <v>-215</v>
      </c>
      <c r="E968" s="0" t="str">
        <f aca="false">IF(COUNTIF(rank_record!B$2:F$1001,B968),"","○")</f>
        <v/>
      </c>
    </row>
    <row r="969" customFormat="false" ht="11.25" hidden="false" customHeight="false" outlineLevel="0" collapsed="false">
      <c r="A969" s="0" t="n">
        <v>968</v>
      </c>
      <c r="B969" s="0" t="str">
        <f aca="false">rank_record!G969:G1968</f>
        <v>コーナー</v>
      </c>
      <c r="C969" s="0" t="n">
        <f aca="false">IF(ISERROR(MATCH(B969,rank_record!F$2:F$1001,0)),"",MATCH(B969,rank_record!F$2:F$1001,0))</f>
        <v>935</v>
      </c>
      <c r="D969" s="3" t="n">
        <f aca="false">IF(C969="","先週該当なし",IF(C969-A969=0,"",C969-A969))</f>
        <v>-33</v>
      </c>
      <c r="E969" s="0" t="str">
        <f aca="false">IF(COUNTIF(rank_record!B$2:F$1001,B969),"","○")</f>
        <v/>
      </c>
    </row>
    <row r="970" customFormat="false" ht="11.25" hidden="false" customHeight="false" outlineLevel="0" collapsed="false">
      <c r="A970" s="0" t="n">
        <v>969</v>
      </c>
      <c r="B970" s="0" t="str">
        <f aca="false">rank_record!G970:G1969</f>
        <v>サテン</v>
      </c>
      <c r="C970" s="0" t="n">
        <f aca="false">IF(ISERROR(MATCH(B970,rank_record!F$2:F$1001,0)),"",MATCH(B970,rank_record!F$2:F$1001,0))</f>
        <v>903</v>
      </c>
      <c r="D970" s="3" t="n">
        <f aca="false">IF(C970="","先週該当なし",IF(C970-A970=0,"",C970-A970))</f>
        <v>-66</v>
      </c>
      <c r="E970" s="0" t="str">
        <f aca="false">IF(COUNTIF(rank_record!B$2:F$1001,B970),"","○")</f>
        <v/>
      </c>
    </row>
    <row r="971" customFormat="false" ht="11.25" hidden="false" customHeight="false" outlineLevel="0" collapsed="false">
      <c r="A971" s="0" t="n">
        <v>970</v>
      </c>
      <c r="B971" s="0" t="str">
        <f aca="false">rank_record!G971:G1970</f>
        <v>XAM</v>
      </c>
      <c r="C971" s="0" t="str">
        <f aca="false">IF(ISERROR(MATCH(B971,rank_record!F$2:F$1001,0)),"",MATCH(B971,rank_record!F$2:F$1001,0))</f>
        <v/>
      </c>
      <c r="D971" s="3" t="str">
        <f aca="false">IF(C971="","先週該当なし",IF(C971-A971=0,"",C971-A971))</f>
        <v>先週該当なし</v>
      </c>
      <c r="E971" s="0" t="str">
        <f aca="false">IF(COUNTIF(rank_record!B$2:F$1001,B971),"","○")</f>
        <v>○</v>
      </c>
    </row>
    <row r="972" customFormat="false" ht="11.25" hidden="false" customHeight="false" outlineLevel="0" collapsed="false">
      <c r="A972" s="0" t="n">
        <v>971</v>
      </c>
      <c r="B972" s="0" t="str">
        <f aca="false">rank_record!G972:G1971</f>
        <v>座布団</v>
      </c>
      <c r="C972" s="0" t="n">
        <f aca="false">IF(ISERROR(MATCH(B972,rank_record!F$2:F$1001,0)),"",MATCH(B972,rank_record!F$2:F$1001,0))</f>
        <v>975</v>
      </c>
      <c r="D972" s="3" t="n">
        <f aca="false">IF(C972="","先週該当なし",IF(C972-A972=0,"",C972-A972))</f>
        <v>4</v>
      </c>
      <c r="E972" s="0" t="str">
        <f aca="false">IF(COUNTIF(rank_record!B$2:F$1001,B972),"","○")</f>
        <v/>
      </c>
    </row>
    <row r="973" customFormat="false" ht="11.25" hidden="false" customHeight="false" outlineLevel="0" collapsed="false">
      <c r="A973" s="0" t="n">
        <v>972</v>
      </c>
      <c r="B973" s="0" t="str">
        <f aca="false">rank_record!G973:G1972</f>
        <v>kate</v>
      </c>
      <c r="C973" s="0" t="str">
        <f aca="false">IF(ISERROR(MATCH(B973,rank_record!F$2:F$1001,0)),"",MATCH(B973,rank_record!F$2:F$1001,0))</f>
        <v/>
      </c>
      <c r="D973" s="3" t="str">
        <f aca="false">IF(C973="","先週該当なし",IF(C973-A973=0,"",C973-A973))</f>
        <v>先週該当なし</v>
      </c>
      <c r="E973" s="0" t="str">
        <f aca="false">IF(COUNTIF(rank_record!B$2:F$1001,B973),"","○")</f>
        <v>○</v>
      </c>
    </row>
    <row r="974" customFormat="false" ht="11.25" hidden="false" customHeight="false" outlineLevel="0" collapsed="false">
      <c r="A974" s="0" t="n">
        <v>973</v>
      </c>
      <c r="B974" s="0" t="str">
        <f aca="false">rank_record!G974:G1973</f>
        <v>ホームベーカリー</v>
      </c>
      <c r="C974" s="0" t="n">
        <f aca="false">IF(ISERROR(MATCH(B974,rank_record!F$2:F$1001,0)),"",MATCH(B974,rank_record!F$2:F$1001,0))</f>
        <v>987</v>
      </c>
      <c r="D974" s="3" t="n">
        <f aca="false">IF(C974="","先週該当なし",IF(C974-A974=0,"",C974-A974))</f>
        <v>14</v>
      </c>
      <c r="E974" s="0" t="str">
        <f aca="false">IF(COUNTIF(rank_record!B$2:F$1001,B974),"","○")</f>
        <v/>
      </c>
    </row>
    <row r="975" customFormat="false" ht="11.25" hidden="false" customHeight="false" outlineLevel="0" collapsed="false">
      <c r="A975" s="0" t="n">
        <v>974</v>
      </c>
      <c r="B975" s="0" t="str">
        <f aca="false">rank_record!G975:G1974</f>
        <v>ハット</v>
      </c>
      <c r="C975" s="0" t="n">
        <f aca="false">IF(ISERROR(MATCH(B975,rank_record!F$2:F$1001,0)),"",MATCH(B975,rank_record!F$2:F$1001,0))</f>
        <v>883</v>
      </c>
      <c r="D975" s="3" t="n">
        <f aca="false">IF(C975="","先週該当なし",IF(C975-A975=0,"",C975-A975))</f>
        <v>-91</v>
      </c>
      <c r="E975" s="0" t="str">
        <f aca="false">IF(COUNTIF(rank_record!B$2:F$1001,B975),"","○")</f>
        <v/>
      </c>
    </row>
    <row r="976" customFormat="false" ht="11.25" hidden="false" customHeight="false" outlineLevel="0" collapsed="false">
      <c r="A976" s="0" t="n">
        <v>975</v>
      </c>
      <c r="B976" s="0" t="str">
        <f aca="false">rank_record!G976:G1975</f>
        <v>炊飯器</v>
      </c>
      <c r="C976" s="0" t="n">
        <f aca="false">IF(ISERROR(MATCH(B976,rank_record!F$2:F$1001,0)),"",MATCH(B976,rank_record!F$2:F$1001,0))</f>
        <v>976</v>
      </c>
      <c r="D976" s="3" t="n">
        <f aca="false">IF(C976="","先週該当なし",IF(C976-A976=0,"",C976-A976))</f>
        <v>1</v>
      </c>
      <c r="E976" s="0" t="str">
        <f aca="false">IF(COUNTIF(rank_record!B$2:F$1001,B976),"","○")</f>
        <v/>
      </c>
    </row>
    <row r="977" customFormat="false" ht="11.25" hidden="false" customHeight="false" outlineLevel="0" collapsed="false">
      <c r="A977" s="0" t="n">
        <v>976</v>
      </c>
      <c r="B977" s="0" t="str">
        <f aca="false">rank_record!G977:G1976</f>
        <v>pro</v>
      </c>
      <c r="C977" s="0" t="n">
        <f aca="false">IF(ISERROR(MATCH(B977,rank_record!F$2:F$1001,0)),"",MATCH(B977,rank_record!F$2:F$1001,0))</f>
        <v>968</v>
      </c>
      <c r="D977" s="3" t="n">
        <f aca="false">IF(C977="","先週該当なし",IF(C977-A977=0,"",C977-A977))</f>
        <v>-8</v>
      </c>
      <c r="E977" s="0" t="str">
        <f aca="false">IF(COUNTIF(rank_record!B$2:F$1001,B977),"","○")</f>
        <v/>
      </c>
    </row>
    <row r="978" customFormat="false" ht="11.25" hidden="false" customHeight="false" outlineLevel="0" collapsed="false">
      <c r="A978" s="0" t="n">
        <v>977</v>
      </c>
      <c r="B978" s="0" t="str">
        <f aca="false">rank_record!G978:G1977</f>
        <v>P6-120HMP3</v>
      </c>
      <c r="C978" s="0" t="str">
        <f aca="false">IF(ISERROR(MATCH(B978,rank_record!F$2:F$1001,0)),"",MATCH(B978,rank_record!F$2:F$1001,0))</f>
        <v/>
      </c>
      <c r="D978" s="3" t="str">
        <f aca="false">IF(C978="","先週該当なし",IF(C978-A978=0,"",C978-A978))</f>
        <v>先週該当なし</v>
      </c>
      <c r="E978" s="0" t="str">
        <f aca="false">IF(COUNTIF(rank_record!B$2:F$1001,B978),"","○")</f>
        <v>○</v>
      </c>
    </row>
    <row r="979" customFormat="false" ht="11.25" hidden="false" customHeight="false" outlineLevel="0" collapsed="false">
      <c r="A979" s="0" t="n">
        <v>978</v>
      </c>
      <c r="B979" s="0" t="str">
        <f aca="false">rank_record!G979:G1978</f>
        <v>エルゴ</v>
      </c>
      <c r="C979" s="0" t="n">
        <f aca="false">IF(ISERROR(MATCH(B979,rank_record!F$2:F$1001,0)),"",MATCH(B979,rank_record!F$2:F$1001,0))</f>
        <v>798</v>
      </c>
      <c r="D979" s="3" t="n">
        <f aca="false">IF(C979="","先週該当なし",IF(C979-A979=0,"",C979-A979))</f>
        <v>-180</v>
      </c>
      <c r="E979" s="0" t="str">
        <f aca="false">IF(COUNTIF(rank_record!B$2:F$1001,B979),"","○")</f>
        <v/>
      </c>
    </row>
    <row r="980" customFormat="false" ht="11.25" hidden="false" customHeight="false" outlineLevel="0" collapsed="false">
      <c r="A980" s="0" t="n">
        <v>979</v>
      </c>
      <c r="B980" s="0" t="str">
        <f aca="false">rank_record!G980:G1979</f>
        <v>厚手</v>
      </c>
      <c r="C980" s="0" t="str">
        <f aca="false">IF(ISERROR(MATCH(B980,rank_record!F$2:F$1001,0)),"",MATCH(B980,rank_record!F$2:F$1001,0))</f>
        <v/>
      </c>
      <c r="D980" s="3" t="str">
        <f aca="false">IF(C980="","先週該当なし",IF(C980-A980=0,"",C980-A980))</f>
        <v>先週該当なし</v>
      </c>
      <c r="E980" s="0" t="str">
        <f aca="false">IF(COUNTIF(rank_record!B$2:F$1001,B980),"","○")</f>
        <v>○</v>
      </c>
    </row>
    <row r="981" customFormat="false" ht="11.25" hidden="false" customHeight="false" outlineLevel="0" collapsed="false">
      <c r="A981" s="0" t="n">
        <v>980</v>
      </c>
      <c r="B981" s="0" t="str">
        <f aca="false">rank_record!G981:G1980</f>
        <v>ブックカバー</v>
      </c>
      <c r="C981" s="0" t="str">
        <f aca="false">IF(ISERROR(MATCH(B981,rank_record!F$2:F$1001,0)),"",MATCH(B981,rank_record!F$2:F$1001,0))</f>
        <v/>
      </c>
      <c r="D981" s="3" t="str">
        <f aca="false">IF(C981="","先週該当なし",IF(C981-A981=0,"",C981-A981))</f>
        <v>先週該当なし</v>
      </c>
      <c r="E981" s="0" t="str">
        <f aca="false">IF(COUNTIF(rank_record!B$2:F$1001,B981),"","○")</f>
        <v>○</v>
      </c>
    </row>
    <row r="982" customFormat="false" ht="11.25" hidden="false" customHeight="false" outlineLevel="0" collapsed="false">
      <c r="A982" s="0" t="n">
        <v>981</v>
      </c>
      <c r="B982" s="0" t="str">
        <f aca="false">rank_record!G982:G1981</f>
        <v>マグネット</v>
      </c>
      <c r="C982" s="0" t="n">
        <f aca="false">IF(ISERROR(MATCH(B982,rank_record!F$2:F$1001,0)),"",MATCH(B982,rank_record!F$2:F$1001,0))</f>
        <v>993</v>
      </c>
      <c r="D982" s="3" t="n">
        <f aca="false">IF(C982="","先週該当なし",IF(C982-A982=0,"",C982-A982))</f>
        <v>12</v>
      </c>
      <c r="E982" s="0" t="str">
        <f aca="false">IF(COUNTIF(rank_record!B$2:F$1001,B982),"","○")</f>
        <v/>
      </c>
    </row>
    <row r="983" customFormat="false" ht="11.25" hidden="false" customHeight="false" outlineLevel="0" collapsed="false">
      <c r="A983" s="0" t="n">
        <v>982</v>
      </c>
      <c r="B983" s="0" t="str">
        <f aca="false">rank_record!G983:G1982</f>
        <v>手作り</v>
      </c>
      <c r="C983" s="0" t="n">
        <f aca="false">IF(ISERROR(MATCH(B983,rank_record!F$2:F$1001,0)),"",MATCH(B983,rank_record!F$2:F$1001,0))</f>
        <v>932</v>
      </c>
      <c r="D983" s="3" t="n">
        <f aca="false">IF(C983="","先週該当なし",IF(C983-A983=0,"",C983-A983))</f>
        <v>-50</v>
      </c>
      <c r="E983" s="0" t="str">
        <f aca="false">IF(COUNTIF(rank_record!B$2:F$1001,B983),"","○")</f>
        <v/>
      </c>
    </row>
    <row r="984" customFormat="false" ht="11.25" hidden="false" customHeight="false" outlineLevel="0" collapsed="false">
      <c r="A984" s="0" t="n">
        <v>983</v>
      </c>
      <c r="B984" s="0" t="str">
        <f aca="false">rank_record!G984:G1983</f>
        <v>burton</v>
      </c>
      <c r="C984" s="0" t="str">
        <f aca="false">IF(ISERROR(MATCH(B984,rank_record!F$2:F$1001,0)),"",MATCH(B984,rank_record!F$2:F$1001,0))</f>
        <v/>
      </c>
      <c r="D984" s="3" t="str">
        <f aca="false">IF(C984="","先週該当なし",IF(C984-A984=0,"",C984-A984))</f>
        <v>先週該当なし</v>
      </c>
      <c r="E984" s="0" t="str">
        <f aca="false">IF(COUNTIF(rank_record!B$2:F$1001,B984),"","○")</f>
        <v/>
      </c>
    </row>
    <row r="985" customFormat="false" ht="11.25" hidden="false" customHeight="false" outlineLevel="0" collapsed="false">
      <c r="A985" s="0" t="n">
        <v>984</v>
      </c>
      <c r="B985" s="0" t="str">
        <f aca="false">rank_record!G985:G1984</f>
        <v>メゾピアノ</v>
      </c>
      <c r="C985" s="0" t="n">
        <f aca="false">IF(ISERROR(MATCH(B985,rank_record!F$2:F$1001,0)),"",MATCH(B985,rank_record!F$2:F$1001,0))</f>
        <v>875</v>
      </c>
      <c r="D985" s="3" t="n">
        <f aca="false">IF(C985="","先週該当なし",IF(C985-A985=0,"",C985-A985))</f>
        <v>-109</v>
      </c>
      <c r="E985" s="0" t="str">
        <f aca="false">IF(COUNTIF(rank_record!B$2:F$1001,B985),"","○")</f>
        <v/>
      </c>
    </row>
    <row r="986" customFormat="false" ht="11.25" hidden="false" customHeight="false" outlineLevel="0" collapsed="false">
      <c r="A986" s="0" t="n">
        <v>985</v>
      </c>
      <c r="B986" s="0" t="str">
        <f aca="false">rank_record!G986:G1985</f>
        <v>沖縄</v>
      </c>
      <c r="C986" s="0" t="str">
        <f aca="false">IF(ISERROR(MATCH(B986,rank_record!F$2:F$1001,0)),"",MATCH(B986,rank_record!F$2:F$1001,0))</f>
        <v/>
      </c>
      <c r="D986" s="3" t="str">
        <f aca="false">IF(C986="","先週該当なし",IF(C986-A986=0,"",C986-A986))</f>
        <v>先週該当なし</v>
      </c>
      <c r="E986" s="0" t="str">
        <f aca="false">IF(COUNTIF(rank_record!B$2:F$1001,B986),"","○")</f>
        <v>○</v>
      </c>
    </row>
    <row r="987" customFormat="false" ht="11.25" hidden="false" customHeight="false" outlineLevel="0" collapsed="false">
      <c r="A987" s="0" t="n">
        <v>986</v>
      </c>
      <c r="B987" s="0" t="str">
        <f aca="false">rank_record!G987:G1986</f>
        <v>表札</v>
      </c>
      <c r="C987" s="0" t="n">
        <f aca="false">IF(ISERROR(MATCH(B987,rank_record!F$2:F$1001,0)),"",MATCH(B987,rank_record!F$2:F$1001,0))</f>
        <v>897</v>
      </c>
      <c r="D987" s="3" t="n">
        <f aca="false">IF(C987="","先週該当なし",IF(C987-A987=0,"",C987-A987))</f>
        <v>-89</v>
      </c>
      <c r="E987" s="0" t="str">
        <f aca="false">IF(COUNTIF(rank_record!B$2:F$1001,B987),"","○")</f>
        <v/>
      </c>
    </row>
    <row r="988" customFormat="false" ht="11.25" hidden="false" customHeight="false" outlineLevel="0" collapsed="false">
      <c r="A988" s="0" t="n">
        <v>987</v>
      </c>
      <c r="B988" s="0" t="str">
        <f aca="false">rank_record!G988:G1987</f>
        <v>カルバンクライン</v>
      </c>
      <c r="C988" s="0" t="n">
        <f aca="false">IF(ISERROR(MATCH(B988,rank_record!F$2:F$1001,0)),"",MATCH(B988,rank_record!F$2:F$1001,0))</f>
        <v>819</v>
      </c>
      <c r="D988" s="3" t="n">
        <f aca="false">IF(C988="","先週該当なし",IF(C988-A988=0,"",C988-A988))</f>
        <v>-168</v>
      </c>
      <c r="E988" s="0" t="str">
        <f aca="false">IF(COUNTIF(rank_record!B$2:F$1001,B988),"","○")</f>
        <v/>
      </c>
    </row>
    <row r="989" customFormat="false" ht="11.25" hidden="false" customHeight="false" outlineLevel="0" collapsed="false">
      <c r="A989" s="0" t="n">
        <v>988</v>
      </c>
      <c r="B989" s="0" t="str">
        <f aca="false">rank_record!G989:G1988</f>
        <v>ロンシャン</v>
      </c>
      <c r="C989" s="0" t="n">
        <f aca="false">IF(ISERROR(MATCH(B989,rank_record!F$2:F$1001,0)),"",MATCH(B989,rank_record!F$2:F$1001,0))</f>
        <v>943</v>
      </c>
      <c r="D989" s="3" t="n">
        <f aca="false">IF(C989="","先週該当なし",IF(C989-A989=0,"",C989-A989))</f>
        <v>-45</v>
      </c>
      <c r="E989" s="0" t="str">
        <f aca="false">IF(COUNTIF(rank_record!B$2:F$1001,B989),"","○")</f>
        <v/>
      </c>
    </row>
    <row r="990" customFormat="false" ht="11.25" hidden="false" customHeight="false" outlineLevel="0" collapsed="false">
      <c r="A990" s="0" t="n">
        <v>989</v>
      </c>
      <c r="B990" s="0" t="str">
        <f aca="false">rank_record!G990:G1989</f>
        <v>KTC</v>
      </c>
      <c r="C990" s="0" t="str">
        <f aca="false">IF(ISERROR(MATCH(B990,rank_record!F$2:F$1001,0)),"",MATCH(B990,rank_record!F$2:F$1001,0))</f>
        <v/>
      </c>
      <c r="D990" s="3" t="str">
        <f aca="false">IF(C990="","先週該当なし",IF(C990-A990=0,"",C990-A990))</f>
        <v>先週該当なし</v>
      </c>
      <c r="E990" s="0" t="str">
        <f aca="false">IF(COUNTIF(rank_record!B$2:F$1001,B990),"","○")</f>
        <v>○</v>
      </c>
    </row>
    <row r="991" customFormat="false" ht="11.25" hidden="false" customHeight="false" outlineLevel="0" collapsed="false">
      <c r="A991" s="0" t="n">
        <v>990</v>
      </c>
      <c r="B991" s="0" t="str">
        <f aca="false">rank_record!G991:G1990</f>
        <v>ジェルネイル</v>
      </c>
      <c r="C991" s="0" t="str">
        <f aca="false">IF(ISERROR(MATCH(B991,rank_record!F$2:F$1001,0)),"",MATCH(B991,rank_record!F$2:F$1001,0))</f>
        <v/>
      </c>
      <c r="D991" s="3" t="str">
        <f aca="false">IF(C991="","先週該当なし",IF(C991-A991=0,"",C991-A991))</f>
        <v>先週該当なし</v>
      </c>
      <c r="E991" s="0" t="str">
        <f aca="false">IF(COUNTIF(rank_record!B$2:F$1001,B991),"","○")</f>
        <v/>
      </c>
    </row>
    <row r="992" customFormat="false" ht="11.25" hidden="false" customHeight="false" outlineLevel="0" collapsed="false">
      <c r="A992" s="0" t="n">
        <v>991</v>
      </c>
      <c r="B992" s="0" t="str">
        <f aca="false">rank_record!G992:G1991</f>
        <v>はんてん</v>
      </c>
      <c r="C992" s="0" t="str">
        <f aca="false">IF(ISERROR(MATCH(B992,rank_record!F$2:F$1001,0)),"",MATCH(B992,rank_record!F$2:F$1001,0))</f>
        <v/>
      </c>
      <c r="D992" s="3" t="str">
        <f aca="false">IF(C992="","先週該当なし",IF(C992-A992=0,"",C992-A992))</f>
        <v>先週該当なし</v>
      </c>
      <c r="E992" s="0" t="str">
        <f aca="false">IF(COUNTIF(rank_record!B$2:F$1001,B992),"","○")</f>
        <v>○</v>
      </c>
    </row>
    <row r="993" customFormat="false" ht="11.25" hidden="false" customHeight="false" outlineLevel="0" collapsed="false">
      <c r="A993" s="0" t="n">
        <v>992</v>
      </c>
      <c r="B993" s="0" t="str">
        <f aca="false">rank_record!G993:G1992</f>
        <v>jordan</v>
      </c>
      <c r="C993" s="0" t="n">
        <f aca="false">IF(ISERROR(MATCH(B993,rank_record!F$2:F$1001,0)),"",MATCH(B993,rank_record!F$2:F$1001,0))</f>
        <v>963</v>
      </c>
      <c r="D993" s="3" t="n">
        <f aca="false">IF(C993="","先週該当なし",IF(C993-A993=0,"",C993-A993))</f>
        <v>-29</v>
      </c>
      <c r="E993" s="0" t="str">
        <f aca="false">IF(COUNTIF(rank_record!B$2:F$1001,B993),"","○")</f>
        <v/>
      </c>
    </row>
    <row r="994" customFormat="false" ht="11.25" hidden="false" customHeight="false" outlineLevel="0" collapsed="false">
      <c r="A994" s="0" t="n">
        <v>993</v>
      </c>
      <c r="B994" s="0" t="str">
        <f aca="false">rank_record!G994:G1993</f>
        <v>canon</v>
      </c>
      <c r="C994" s="0" t="str">
        <f aca="false">IF(ISERROR(MATCH(B994,rank_record!F$2:F$1001,0)),"",MATCH(B994,rank_record!F$2:F$1001,0))</f>
        <v/>
      </c>
      <c r="D994" s="3" t="str">
        <f aca="false">IF(C994="","先週該当なし",IF(C994-A994=0,"",C994-A994))</f>
        <v>先週該当なし</v>
      </c>
      <c r="E994" s="0" t="str">
        <f aca="false">IF(COUNTIF(rank_record!B$2:F$1001,B994),"","○")</f>
        <v/>
      </c>
    </row>
    <row r="995" customFormat="false" ht="11.25" hidden="false" customHeight="false" outlineLevel="0" collapsed="false">
      <c r="A995" s="0" t="n">
        <v>994</v>
      </c>
      <c r="B995" s="0" t="str">
        <f aca="false">rank_record!G995:G1994</f>
        <v>ベランダ</v>
      </c>
      <c r="C995" s="0" t="n">
        <f aca="false">IF(ISERROR(MATCH(B995,rank_record!F$2:F$1001,0)),"",MATCH(B995,rank_record!F$2:F$1001,0))</f>
        <v>942</v>
      </c>
      <c r="D995" s="3" t="n">
        <f aca="false">IF(C995="","先週該当なし",IF(C995-A995=0,"",C995-A995))</f>
        <v>-52</v>
      </c>
      <c r="E995" s="0" t="str">
        <f aca="false">IF(COUNTIF(rank_record!B$2:F$1001,B995),"","○")</f>
        <v/>
      </c>
    </row>
    <row r="996" customFormat="false" ht="11.25" hidden="false" customHeight="false" outlineLevel="0" collapsed="false">
      <c r="A996" s="0" t="n">
        <v>995</v>
      </c>
      <c r="B996" s="0" t="str">
        <f aca="false">rank_record!G996:G1995</f>
        <v>PIECE</v>
      </c>
      <c r="C996" s="0" t="str">
        <f aca="false">IF(ISERROR(MATCH(B996,rank_record!F$2:F$1001,0)),"",MATCH(B996,rank_record!F$2:F$1001,0))</f>
        <v/>
      </c>
      <c r="D996" s="3" t="str">
        <f aca="false">IF(C996="","先週該当なし",IF(C996-A996=0,"",C996-A996))</f>
        <v>先週該当なし</v>
      </c>
      <c r="E996" s="0" t="str">
        <f aca="false">IF(COUNTIF(rank_record!B$2:F$1001,B996),"","○")</f>
        <v/>
      </c>
    </row>
    <row r="997" customFormat="false" ht="11.25" hidden="false" customHeight="false" outlineLevel="0" collapsed="false">
      <c r="A997" s="0" t="n">
        <v>996</v>
      </c>
      <c r="B997" s="0" t="str">
        <f aca="false">rank_record!G997:G1996</f>
        <v>カフスボタン</v>
      </c>
      <c r="C997" s="0" t="str">
        <f aca="false">IF(ISERROR(MATCH(B997,rank_record!F$2:F$1001,0)),"",MATCH(B997,rank_record!F$2:F$1001,0))</f>
        <v/>
      </c>
      <c r="D997" s="3" t="str">
        <f aca="false">IF(C997="","先週該当なし",IF(C997-A997=0,"",C997-A997))</f>
        <v>先週該当なし</v>
      </c>
      <c r="E997" s="0" t="str">
        <f aca="false">IF(COUNTIF(rank_record!B$2:F$1001,B997),"","○")</f>
        <v/>
      </c>
    </row>
    <row r="998" customFormat="false" ht="11.25" hidden="false" customHeight="false" outlineLevel="0" collapsed="false">
      <c r="A998" s="0" t="n">
        <v>997</v>
      </c>
      <c r="B998" s="0" t="str">
        <f aca="false">rank_record!G998:G1997</f>
        <v>象印</v>
      </c>
      <c r="C998" s="0" t="n">
        <f aca="false">IF(ISERROR(MATCH(B998,rank_record!F$2:F$1001,0)),"",MATCH(B998,rank_record!F$2:F$1001,0))</f>
        <v>966</v>
      </c>
      <c r="D998" s="3" t="n">
        <f aca="false">IF(C998="","先週該当なし",IF(C998-A998=0,"",C998-A998))</f>
        <v>-31</v>
      </c>
      <c r="E998" s="0" t="str">
        <f aca="false">IF(COUNTIF(rank_record!B$2:F$1001,B998),"","○")</f>
        <v/>
      </c>
    </row>
    <row r="999" customFormat="false" ht="11.25" hidden="false" customHeight="false" outlineLevel="0" collapsed="false">
      <c r="A999" s="0" t="n">
        <v>998</v>
      </c>
      <c r="B999" s="0" t="str">
        <f aca="false">rank_record!G999:G1998</f>
        <v>カウチン</v>
      </c>
      <c r="C999" s="0" t="str">
        <f aca="false">IF(ISERROR(MATCH(B999,rank_record!F$2:F$1001,0)),"",MATCH(B999,rank_record!F$2:F$1001,0))</f>
        <v/>
      </c>
      <c r="D999" s="3" t="str">
        <f aca="false">IF(C999="","先週該当なし",IF(C999-A999=0,"",C999-A999))</f>
        <v>先週該当なし</v>
      </c>
      <c r="E999" s="0" t="str">
        <f aca="false">IF(COUNTIF(rank_record!B$2:F$1001,B999),"","○")</f>
        <v>○</v>
      </c>
    </row>
    <row r="1000" customFormat="false" ht="11.25" hidden="false" customHeight="false" outlineLevel="0" collapsed="false">
      <c r="A1000" s="0" t="n">
        <v>999</v>
      </c>
      <c r="B1000" s="0" t="str">
        <f aca="false">rank_record!G1000:G1999</f>
        <v>クッションカバー</v>
      </c>
      <c r="C1000" s="0" t="n">
        <f aca="false">IF(ISERROR(MATCH(B1000,rank_record!F$2:F$1001,0)),"",MATCH(B1000,rank_record!F$2:F$1001,0))</f>
        <v>973</v>
      </c>
      <c r="D1000" s="3" t="n">
        <f aca="false">IF(C1000="","先週該当なし",IF(C1000-A1000=0,"",C1000-A1000))</f>
        <v>-26</v>
      </c>
      <c r="E1000" s="0" t="str">
        <f aca="false">IF(COUNTIF(rank_record!B$2:F$1001,B1000),"","○")</f>
        <v/>
      </c>
    </row>
    <row r="1001" customFormat="false" ht="11.25" hidden="false" customHeight="false" outlineLevel="0" collapsed="false">
      <c r="A1001" s="0" t="n">
        <v>1000</v>
      </c>
      <c r="B1001" s="0" t="str">
        <f aca="false">rank_record!G1001:G2000</f>
        <v>ワゴン</v>
      </c>
      <c r="C1001" s="0" t="str">
        <f aca="false">IF(ISERROR(MATCH(B1001,rank_record!F$2:F$1001,0)),"",MATCH(B1001,rank_record!F$2:F$1001,0))</f>
        <v/>
      </c>
      <c r="D1001" s="3" t="str">
        <f aca="false">IF(C1001="","先週該当なし",IF(C1001-A1001=0,"",C1001-A1001))</f>
        <v>先週該当なし</v>
      </c>
      <c r="E1001" s="0" t="str">
        <f aca="false">IF(COUNTIF(rank_record!B$2:F$1001,B1001),"","○")</f>
        <v/>
      </c>
    </row>
  </sheetData>
  <autoFilter ref="A1:F10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1.25" hidden="false" customHeight="false" outlineLevel="0" collapsed="false">
      <c r="B1" s="6" t="s">
        <v>2199</v>
      </c>
      <c r="C1" s="6" t="str">
        <f aca="false">rank_record!B1</f>
        <v>2011-10-17 to 2011-10-23</v>
      </c>
      <c r="D1" s="6" t="str">
        <f aca="false">rank_record!C1</f>
        <v>2011-10-24 to 2011-10-30</v>
      </c>
      <c r="E1" s="6" t="str">
        <f aca="false">rank_record!D1</f>
        <v>2011-10-31 to 2011-11-06</v>
      </c>
      <c r="F1" s="6" t="str">
        <f aca="false">rank_record!E1</f>
        <v>2011-11-07 to 2011-11-13</v>
      </c>
      <c r="G1" s="6" t="str">
        <f aca="false">rank_record!F1</f>
        <v>2011-11-14 to 2011-11-20</v>
      </c>
      <c r="H1" s="6" t="str">
        <f aca="false">rank_record!G1</f>
        <v>2011-11-21 to 2011-11-27</v>
      </c>
    </row>
    <row r="2" customFormat="false" ht="11.25" hidden="false" customHeight="false" outlineLevel="0" collapsed="false">
      <c r="B2" s="6"/>
      <c r="C2" s="6" t="str">
        <f aca="false">IF($B2="","",MATCH($B2,rank_record!B$1:B$1001,0)-1)</f>
        <v/>
      </c>
      <c r="D2" s="6" t="str">
        <f aca="false">IF($B2="","",MATCH($B2,rank_record!C$1:C$1001,0)-1)</f>
        <v/>
      </c>
      <c r="E2" s="6" t="str">
        <f aca="false">IF($B2="","",MATCH($B2,rank_record!D$1:D$1001,0)-1)</f>
        <v/>
      </c>
      <c r="F2" s="6" t="str">
        <f aca="false">IF($B2="","",MATCH($B2,rank_record!E$1:E$1001,0)-1)</f>
        <v/>
      </c>
      <c r="G2" s="6" t="str">
        <f aca="false">IF($B2="","",MATCH($B2,rank_record!F$1:F$1001,0)-1)</f>
        <v/>
      </c>
      <c r="H2" s="6" t="str">
        <f aca="false">IF($B2="","",MATCH($B2,rank_record!G$1:G$1001,0)-1)</f>
        <v/>
      </c>
    </row>
    <row r="3" customFormat="false" ht="11.25" hidden="false" customHeight="false" outlineLevel="0" collapsed="false">
      <c r="B3" s="6"/>
      <c r="C3" s="6" t="str">
        <f aca="false">IF($B3="","",MATCH($B3,rank_record!B$1:B$1001,0)-1)</f>
        <v/>
      </c>
      <c r="D3" s="6" t="str">
        <f aca="false">IF($B3="","",MATCH($B3,rank_record!C$1:C$1001,0)-1)</f>
        <v/>
      </c>
      <c r="E3" s="6" t="str">
        <f aca="false">IF($B3="","",MATCH($B3,rank_record!D$1:D$1001,0)-1)</f>
        <v/>
      </c>
      <c r="F3" s="6" t="str">
        <f aca="false">IF($B3="","",MATCH($B3,rank_record!E$1:E$1001,0)-1)</f>
        <v/>
      </c>
      <c r="G3" s="6" t="str">
        <f aca="false">IF($B3="","",MATCH($B3,rank_record!F$1:F$1001,0)-1)</f>
        <v/>
      </c>
      <c r="H3" s="6" t="str">
        <f aca="false">IF($B3="","",MATCH($B3,rank_record!G$1:G$1001,0)-1)</f>
        <v/>
      </c>
    </row>
    <row r="4" customFormat="false" ht="11.25" hidden="false" customHeight="false" outlineLevel="0" collapsed="false">
      <c r="B4" s="6"/>
      <c r="C4" s="6" t="str">
        <f aca="false">IF($B4="","",MATCH($B4,rank_record!B$1:B$1001,0)-1)</f>
        <v/>
      </c>
      <c r="D4" s="6" t="str">
        <f aca="false">IF($B4="","",MATCH($B4,rank_record!C$1:C$1001,0)-1)</f>
        <v/>
      </c>
      <c r="E4" s="6" t="str">
        <f aca="false">IF($B4="","",MATCH($B4,rank_record!D$1:D$1001,0)-1)</f>
        <v/>
      </c>
      <c r="F4" s="6" t="str">
        <f aca="false">IF($B4="","",MATCH($B4,rank_record!E$1:E$1001,0)-1)</f>
        <v/>
      </c>
      <c r="G4" s="6" t="str">
        <f aca="false">IF($B4="","",MATCH($B4,rank_record!F$1:F$1001,0)-1)</f>
        <v/>
      </c>
      <c r="H4" s="6" t="str">
        <f aca="false">IF($B4="","",MATCH($B4,rank_record!G$1:G$1001,0)-1)</f>
        <v/>
      </c>
    </row>
    <row r="5" customFormat="false" ht="11.25" hidden="false" customHeight="false" outlineLevel="0" collapsed="false">
      <c r="B5" s="6"/>
      <c r="C5" s="6" t="str">
        <f aca="false">IF($B5="","",MATCH($B5,rank_record!B$1:B$1001,0)-1)</f>
        <v/>
      </c>
      <c r="D5" s="6" t="str">
        <f aca="false">IF($B5="","",MATCH($B5,rank_record!C$1:C$1001,0)-1)</f>
        <v/>
      </c>
      <c r="E5" s="6" t="str">
        <f aca="false">IF($B5="","",MATCH($B5,rank_record!D$1:D$1001,0)-1)</f>
        <v/>
      </c>
      <c r="F5" s="6" t="str">
        <f aca="false">IF($B5="","",MATCH($B5,rank_record!E$1:E$1001,0)-1)</f>
        <v/>
      </c>
      <c r="G5" s="6" t="str">
        <f aca="false">IF($B5="","",MATCH($B5,rank_record!F$1:F$1001,0)-1)</f>
        <v/>
      </c>
      <c r="H5" s="6" t="str">
        <f aca="false">IF($B5="","",MATCH($B5,rank_record!G$1:G$1001,0)-1)</f>
        <v/>
      </c>
    </row>
    <row r="6" customFormat="false" ht="11.25" hidden="false" customHeight="false" outlineLevel="0" collapsed="false">
      <c r="B6" s="6"/>
      <c r="C6" s="6" t="str">
        <f aca="false">IF($B6="","",MATCH($B6,rank_record!B$1:B$1001,0)-1)</f>
        <v/>
      </c>
      <c r="D6" s="6" t="str">
        <f aca="false">IF($B6="","",MATCH($B6,rank_record!C$1:C$1001,0)-1)</f>
        <v/>
      </c>
      <c r="E6" s="6" t="str">
        <f aca="false">IF($B6="","",MATCH($B6,rank_record!D$1:D$1001,0)-1)</f>
        <v/>
      </c>
      <c r="F6" s="6" t="str">
        <f aca="false">IF($B6="","",MATCH($B6,rank_record!E$1:E$1001,0)-1)</f>
        <v/>
      </c>
      <c r="G6" s="6" t="str">
        <f aca="false">IF($B6="","",MATCH($B6,rank_record!F$1:F$1001,0)-1)</f>
        <v/>
      </c>
      <c r="H6" s="6" t="str">
        <f aca="false">IF($B6="","",MATCH($B6,rank_record!G$1:G$1001,0)-1)</f>
        <v/>
      </c>
    </row>
    <row r="7" customFormat="false" ht="11.25" hidden="false" customHeight="false" outlineLevel="0" collapsed="false">
      <c r="B7" s="7"/>
      <c r="C7" s="7" t="str">
        <f aca="false">IF($B7="","",MATCH($B7,rank_record!B$1:B$1001,0)-1)</f>
        <v/>
      </c>
      <c r="D7" s="7" t="str">
        <f aca="false">IF($B7="","",MATCH($B7,rank_record!C$1:C$1001,0)-1)</f>
        <v/>
      </c>
      <c r="E7" s="7" t="str">
        <f aca="false">IF($B7="","",MATCH($B7,rank_record!D$1:D$1001,0)-1)</f>
        <v/>
      </c>
      <c r="F7" s="7" t="str">
        <f aca="false">IF($B7="","",MATCH($B7,rank_record!E$1:E$1001,0)-1)</f>
        <v/>
      </c>
      <c r="G7" s="7" t="str">
        <f aca="false">IF($B7="","",MATCH($B7,rank_record!F$1:F$1001,0)-1)</f>
        <v/>
      </c>
      <c r="H7" s="7" t="str">
        <f aca="false">IF($B7="","",MATCH($B7,rank_record!G$1:G$1001,0)-1)</f>
        <v/>
      </c>
    </row>
    <row r="8" customFormat="false" ht="11.25" hidden="false" customHeight="false" outlineLevel="0" collapsed="false">
      <c r="B8" s="7"/>
      <c r="C8" s="7" t="str">
        <f aca="false">IF($B8="","",MATCH($B8,rank_record!B$1:B$1001,0)-1)</f>
        <v/>
      </c>
      <c r="D8" s="7" t="str">
        <f aca="false">IF($B8="","",MATCH($B8,rank_record!C$1:C$1001,0)-1)</f>
        <v/>
      </c>
      <c r="E8" s="7" t="str">
        <f aca="false">IF($B8="","",MATCH($B8,rank_record!D$1:D$1001,0)-1)</f>
        <v/>
      </c>
      <c r="F8" s="7" t="str">
        <f aca="false">IF($B8="","",MATCH($B8,rank_record!E$1:E$1001,0)-1)</f>
        <v/>
      </c>
      <c r="G8" s="7" t="str">
        <f aca="false">IF($B8="","",MATCH($B8,rank_record!F$1:F$1001,0)-1)</f>
        <v/>
      </c>
      <c r="H8" s="7" t="str">
        <f aca="false">IF($B8="","",MATCH($B8,rank_record!G$1:G$1001,0)-1)</f>
        <v/>
      </c>
    </row>
    <row r="9" customFormat="false" ht="11.25" hidden="false" customHeight="false" outlineLevel="0" collapsed="false">
      <c r="B9" s="7"/>
      <c r="C9" s="7" t="str">
        <f aca="false">IF($B9="","",MATCH($B9,rank_record!B$1:B$1001,0)-1)</f>
        <v/>
      </c>
      <c r="D9" s="7" t="str">
        <f aca="false">IF($B9="","",MATCH($B9,rank_record!C$1:C$1001,0)-1)</f>
        <v/>
      </c>
      <c r="E9" s="7" t="str">
        <f aca="false">IF($B9="","",MATCH($B9,rank_record!D$1:D$1001,0)-1)</f>
        <v/>
      </c>
      <c r="F9" s="7" t="str">
        <f aca="false">IF($B9="","",MATCH($B9,rank_record!E$1:E$1001,0)-1)</f>
        <v/>
      </c>
      <c r="G9" s="7" t="str">
        <f aca="false">IF($B9="","",MATCH($B9,rank_record!F$1:F$1001,0)-1)</f>
        <v/>
      </c>
      <c r="H9" s="7" t="str">
        <f aca="false">IF($B9="","",MATCH($B9,rank_record!G$1:G$1001,0)-1)</f>
        <v/>
      </c>
    </row>
    <row r="10" customFormat="false" ht="11.25" hidden="false" customHeight="false" outlineLevel="0" collapsed="false">
      <c r="B10" s="7"/>
      <c r="C10" s="7" t="str">
        <f aca="false">IF($B10="","",MATCH($B10,rank_record!B$1:B$1001,0)-1)</f>
        <v/>
      </c>
      <c r="D10" s="7" t="str">
        <f aca="false">IF($B10="","",MATCH($B10,rank_record!C$1:C$1001,0)-1)</f>
        <v/>
      </c>
      <c r="E10" s="7" t="str">
        <f aca="false">IF($B10="","",MATCH($B10,rank_record!D$1:D$1001,0)-1)</f>
        <v/>
      </c>
      <c r="F10" s="7" t="str">
        <f aca="false">IF($B10="","",MATCH($B10,rank_record!E$1:E$1001,0)-1)</f>
        <v/>
      </c>
      <c r="G10" s="7" t="str">
        <f aca="false">IF($B10="","",MATCH($B10,rank_record!F$1:F$1001,0)-1)</f>
        <v/>
      </c>
      <c r="H10" s="7" t="str">
        <f aca="false">IF($B10="","",MATCH($B10,rank_record!G$1:G$1001,0)-1)</f>
        <v/>
      </c>
    </row>
    <row r="11" customFormat="false" ht="11.25" hidden="false" customHeight="false" outlineLevel="0" collapsed="false">
      <c r="B11" s="7"/>
      <c r="C11" s="7" t="str">
        <f aca="false">IF($B11="","",MATCH($B11,rank_record!B$1:B$1001,0)-1)</f>
        <v/>
      </c>
      <c r="D11" s="7" t="str">
        <f aca="false">IF($B11="","",MATCH($B11,rank_record!C$1:C$1001,0)-1)</f>
        <v/>
      </c>
      <c r="E11" s="7" t="str">
        <f aca="false">IF($B11="","",MATCH($B11,rank_record!D$1:D$1001,0)-1)</f>
        <v/>
      </c>
      <c r="F11" s="7" t="str">
        <f aca="false">IF($B11="","",MATCH($B11,rank_record!E$1:E$1001,0)-1)</f>
        <v/>
      </c>
      <c r="G11" s="7" t="str">
        <f aca="false">IF($B11="","",MATCH($B11,rank_record!F$1:F$1001,0)-1)</f>
        <v/>
      </c>
      <c r="H11" s="7" t="str">
        <f aca="false">IF($B11="","",MATCH($B11,rank_record!G$1:G$1001,0)-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CISMASH</cp:lastModifiedBy>
  <dcterms:modified xsi:type="dcterms:W3CDTF">2011-12-01T14:58:48Z</dcterms:modified>
  <cp:revision>0</cp:revision>
  <dc:subject/>
  <dc:title/>
</cp:coreProperties>
</file>